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CK" sheetId="2" state="visible" r:id="rId3"/>
    <sheet name="CenyDLW" sheetId="3" state="visible" r:id="rId4"/>
    <sheet name="Lite" sheetId="4" state="visible" r:id="rId5"/>
    <sheet name="SP" sheetId="5" state="visible" r:id="rId6"/>
    <sheet name="OMIS" sheetId="6" state="visible" r:id="rId7"/>
    <sheet name="Impl" sheetId="7" state="visible" r:id="rId8"/>
    <sheet name="Cenník služieb D a W" sheetId="8" state="visible" r:id="rId9"/>
    <sheet name="Verzie" sheetId="9" state="visible" r:id="rId10"/>
    <sheet name="Porovnanie" sheetId="10" state="visible" r:id="rId11"/>
    <sheet name="Priklad" sheetId="11" state="visible" r:id="rId12"/>
  </sheets>
  <definedNames>
    <definedName function="false" hidden="false" localSheetId="7" name="_xlnm.Print_Area" vbProcedure="false">'Cenník služieb D a W'!$A$1:$F$54</definedName>
    <definedName function="false" hidden="false" localSheetId="2" name="_xlnm.Print_Area" vbProcedure="false">CenyDLW!$A$1:$K$67</definedName>
    <definedName function="false" hidden="false" localSheetId="1" name="_xlnm.Print_Area" vbProcedure="false">CK!$A$1:$M$63</definedName>
    <definedName function="false" hidden="false" localSheetId="6" name="_xlnm.Print_Area" vbProcedure="false">Impl!$A$1:$I$23</definedName>
    <definedName function="false" hidden="false" localSheetId="3" name="_xlnm.Print_Area" vbProcedure="false">Lite!$A$1:$F$27</definedName>
    <definedName function="false" hidden="false" localSheetId="5" name="_xlnm.Print_Area" vbProcedure="false">OMI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19">
  <si>
    <t xml:space="preserve">Cenová kalkulácia systému</t>
  </si>
  <si>
    <t xml:space="preserve">pre</t>
  </si>
  <si>
    <t xml:space="preserve">firma</t>
  </si>
  <si>
    <t xml:space="preserve">Spracované dňa : </t>
  </si>
  <si>
    <t xml:space="preserve">Spracoval :</t>
  </si>
  <si>
    <t xml:space="preserve"> </t>
  </si>
  <si>
    <t xml:space="preserve">Platnosť :</t>
  </si>
  <si>
    <t xml:space="preserve">30 dní</t>
  </si>
  <si>
    <t xml:space="preserve">Cenová kalkulácia systému Datalock/W</t>
  </si>
  <si>
    <t xml:space="preserve">Verzia programu :</t>
  </si>
  <si>
    <t xml:space="preserve">Počet užívateľov :</t>
  </si>
  <si>
    <r>
      <rPr>
        <b val="true"/>
        <sz val="11"/>
        <color rgb="FF000000"/>
        <rFont val="Arial"/>
        <family val="2"/>
        <charset val="238"/>
      </rPr>
      <t xml:space="preserve">Programy / moduly                                                       </t>
    </r>
    <r>
      <rPr>
        <sz val="11"/>
        <color rgb="FF000000"/>
        <rFont val="Arial"/>
        <family val="2"/>
        <charset val="238"/>
      </rPr>
      <t xml:space="preserve">( rozšírenie )</t>
    </r>
  </si>
  <si>
    <r>
      <rPr>
        <b val="true"/>
        <sz val="9"/>
        <color rgb="FF000000"/>
        <rFont val="Arial"/>
        <family val="2"/>
        <charset val="238"/>
      </rPr>
      <t xml:space="preserve">LIMIT
</t>
    </r>
    <r>
      <rPr>
        <sz val="9"/>
        <color rgb="FF000000"/>
        <rFont val="Arial"/>
        <family val="2"/>
        <charset val="238"/>
      </rPr>
      <t xml:space="preserve">(bez OŠ, EO) </t>
    </r>
  </si>
  <si>
    <r>
      <rPr>
        <b val="true"/>
        <sz val="9"/>
        <color rgb="FF000000"/>
        <rFont val="Arial"/>
        <family val="2"/>
        <charset val="238"/>
      </rPr>
      <t xml:space="preserve">KOMPLET
 </t>
    </r>
    <r>
      <rPr>
        <sz val="9"/>
        <color rgb="FF000000"/>
        <rFont val="Arial"/>
        <family val="2"/>
        <charset val="238"/>
      </rPr>
      <t xml:space="preserve">(s OŠ, EO) </t>
    </r>
  </si>
  <si>
    <t xml:space="preserve">Kúpene</t>
  </si>
  <si>
    <t xml:space="preserve">Zľava</t>
  </si>
  <si>
    <t xml:space="preserve">Cenníková cena</t>
  </si>
  <si>
    <t xml:space="preserve">Predajná cena</t>
  </si>
  <si>
    <t xml:space="preserve">Mandanti</t>
  </si>
  <si>
    <t xml:space="preserve">Inštalácie</t>
  </si>
  <si>
    <t xml:space="preserve">Celková cena</t>
  </si>
  <si>
    <t xml:space="preserve">Zľava % na 1.mandanta a 1.instalaciu</t>
  </si>
  <si>
    <t xml:space="preserve">Zľava SK na 1.mandanta a 1.instalaciu</t>
  </si>
  <si>
    <t xml:space="preserve">Pocet vzdialenych instalacii v Dl/DOS</t>
  </si>
  <si>
    <t xml:space="preserve">Podvojné účtovníctvo s fakturáciou (PÚ)</t>
  </si>
  <si>
    <t xml:space="preserve">Evidencia DPH</t>
  </si>
  <si>
    <t xml:space="preserve">Pokladňa</t>
  </si>
  <si>
    <t xml:space="preserve">Plánovanie</t>
  </si>
  <si>
    <t xml:space="preserve">Rozpočty</t>
  </si>
  <si>
    <r>
      <rPr>
        <b val="true"/>
        <sz val="9"/>
        <color rgb="FF000000"/>
        <rFont val="Arial"/>
        <family val="2"/>
        <charset val="238"/>
      </rPr>
      <t xml:space="preserve">Fakturácia</t>
    </r>
    <r>
      <rPr>
        <sz val="9"/>
        <color rgb="FF000000"/>
        <rFont val="Arial"/>
        <family val="2"/>
        <charset val="238"/>
      </rPr>
      <t xml:space="preserve"> (v PÚ - iba služby)</t>
    </r>
  </si>
  <si>
    <r>
      <rPr>
        <b val="true"/>
        <sz val="9"/>
        <rFont val="Arial"/>
        <family val="2"/>
        <charset val="238"/>
      </rPr>
      <t xml:space="preserve">Banka - vstup + výstup  </t>
    </r>
    <r>
      <rPr>
        <i val="true"/>
        <sz val="9"/>
        <rFont val="Arial"/>
        <family val="2"/>
        <charset val="238"/>
      </rPr>
      <t xml:space="preserve">(jeden bankový formát)</t>
    </r>
  </si>
  <si>
    <t xml:space="preserve">Ďalšie bankové formáty pre Banku</t>
  </si>
  <si>
    <t xml:space="preserve">počet : </t>
  </si>
  <si>
    <t xml:space="preserve">Štátna pokladňa</t>
  </si>
  <si>
    <t xml:space="preserve">Dlhodobý majetok</t>
  </si>
  <si>
    <t xml:space="preserve">Drobný dlhodobý majetok</t>
  </si>
  <si>
    <t xml:space="preserve">Pomocna tabulka</t>
  </si>
  <si>
    <r>
      <rPr>
        <b val="true"/>
        <sz val="9"/>
        <color rgb="FF000000"/>
        <rFont val="Arial"/>
        <family val="2"/>
        <charset val="238"/>
      </rPr>
      <t xml:space="preserve">Nákup a Predaj </t>
    </r>
    <r>
      <rPr>
        <sz val="9"/>
        <color rgb="FF000000"/>
        <rFont val="Arial"/>
        <family val="2"/>
        <charset val="238"/>
      </rPr>
      <t xml:space="preserve">(NaP), </t>
    </r>
    <r>
      <rPr>
        <b val="true"/>
        <sz val="9"/>
        <color rgb="FF000000"/>
        <rFont val="Arial"/>
        <family val="2"/>
        <charset val="238"/>
      </rPr>
      <t xml:space="preserve">Sklad</t>
    </r>
  </si>
  <si>
    <t xml:space="preserve">Personalistika</t>
  </si>
  <si>
    <t xml:space="preserve">Mzdy</t>
  </si>
  <si>
    <t xml:space="preserve">Intrastat</t>
  </si>
  <si>
    <t xml:space="preserve">Limit</t>
  </si>
  <si>
    <t xml:space="preserve">Komplet</t>
  </si>
  <si>
    <t xml:space="preserve">Čiarové kódy - tlač</t>
  </si>
  <si>
    <r>
      <rPr>
        <b val="true"/>
        <sz val="9"/>
        <color rgb="FF000000"/>
        <rFont val="Arial"/>
        <family val="2"/>
        <charset val="238"/>
      </rPr>
      <t xml:space="preserve">Podkarty </t>
    </r>
    <r>
      <rPr>
        <i val="true"/>
        <sz val="9"/>
        <color rgb="FF000000"/>
        <rFont val="Arial"/>
        <family val="2"/>
        <charset val="238"/>
      </rPr>
      <t xml:space="preserve">( výrob.čísla., atribúty, dátum expir.)</t>
    </r>
  </si>
  <si>
    <t xml:space="preserve">Maloobchodná pokladňa - Kassa</t>
  </si>
  <si>
    <r>
      <rPr>
        <b val="true"/>
        <sz val="9"/>
        <color rgb="FF000000"/>
        <rFont val="Arial"/>
        <family val="2"/>
        <charset val="238"/>
      </rPr>
      <t xml:space="preserve">Fakturácia</t>
    </r>
    <r>
      <rPr>
        <sz val="9"/>
        <color rgb="FF000000"/>
        <rFont val="Arial"/>
        <family val="2"/>
        <charset val="238"/>
      </rPr>
      <t xml:space="preserve"> (v NaP - bez skladu, s objednávkami)</t>
    </r>
  </si>
  <si>
    <r>
      <rPr>
        <b val="true"/>
        <sz val="9"/>
        <color rgb="FF000000"/>
        <rFont val="Arial"/>
        <family val="2"/>
        <charset val="238"/>
      </rPr>
      <t xml:space="preserve">Sklad </t>
    </r>
    <r>
      <rPr>
        <sz val="9"/>
        <color rgb="FF000000"/>
        <rFont val="Arial"/>
        <family val="2"/>
      </rPr>
      <t xml:space="preserve">(príjem a výdaj, bez fakturácie a objednávok)</t>
    </r>
  </si>
  <si>
    <t xml:space="preserve">Certifikácia NaP bez fiskálneho modulu</t>
  </si>
  <si>
    <t xml:space="preserve">Komunikácia NaP s fiskálnym modulom</t>
  </si>
  <si>
    <t xml:space="preserve">Komunikácia NaP s EURO 2000</t>
  </si>
  <si>
    <t xml:space="preserve">Kniha jázd</t>
  </si>
  <si>
    <t xml:space="preserve">Cudzojazyčné výkazy</t>
  </si>
  <si>
    <t xml:space="preserve">počet jazykov : </t>
  </si>
  <si>
    <t xml:space="preserve">počet pracovníkov : </t>
  </si>
  <si>
    <r>
      <rPr>
        <b val="true"/>
        <sz val="9"/>
        <color rgb="FF000000"/>
        <rFont val="Arial"/>
        <family val="2"/>
        <charset val="238"/>
      </rPr>
      <t xml:space="preserve">Export pre dôchodkové poisťovne</t>
    </r>
    <r>
      <rPr>
        <i val="true"/>
        <sz val="9"/>
        <color rgb="FF000000"/>
        <rFont val="Arial"/>
        <family val="2"/>
        <charset val="238"/>
      </rPr>
      <t xml:space="preserve"> (jeden formát)</t>
    </r>
  </si>
  <si>
    <t xml:space="preserve">Import z  Dochádzkového systému</t>
  </si>
  <si>
    <t xml:space="preserve">Banka pre Mzdy - výstup </t>
  </si>
  <si>
    <t xml:space="preserve">Fina Plus - Finančné analýzy</t>
  </si>
  <si>
    <t xml:space="preserve">počet užívateľov: </t>
  </si>
  <si>
    <t xml:space="preserve">Spolu</t>
  </si>
  <si>
    <t xml:space="preserve">Zlava v %</t>
  </si>
  <si>
    <t xml:space="preserve">Zlava v Sk</t>
  </si>
  <si>
    <t xml:space="preserve">Poskytnutá zľava</t>
  </si>
  <si>
    <t xml:space="preserve">Poskytnutá zľava 10% z ceny nad 100.000,-</t>
  </si>
  <si>
    <t xml:space="preserve">Celkom za systém Datalock/W</t>
  </si>
  <si>
    <t xml:space="preserve">ZLAVA SPOLU</t>
  </si>
  <si>
    <t xml:space="preserve">Implementácia systému Datalock/W</t>
  </si>
  <si>
    <t xml:space="preserve">Ročný aktualizačný poplatok</t>
  </si>
  <si>
    <t xml:space="preserve">do :</t>
  </si>
  <si>
    <t xml:space="preserve">Cenová kalkulácia platí 30 dní od vyhotovenia alebo do zmeny Cenníka systému Datalock/W.</t>
  </si>
  <si>
    <t xml:space="preserve">Všetky ceny sú uvedené v Sk bez DPH. </t>
  </si>
  <si>
    <t xml:space="preserve">Ceny obsahujú:</t>
  </si>
  <si>
    <t xml:space="preserve">inštalačné CD</t>
  </si>
  <si>
    <t xml:space="preserve">pri zakúpení programu - jednoročnú aktualizáciu pri zmenách legislatívy, záruku a hotline</t>
  </si>
  <si>
    <t xml:space="preserve">pri migracií z DOS programu - do konca aktualizácie pôvodného DOS programu aktualizáciu, záruku a hotline </t>
  </si>
  <si>
    <t xml:space="preserve">jednoročnú aktualizáciu pri zmenách legislatívy. Neplatí pri prechode zo systému Datalock/D.</t>
  </si>
  <si>
    <t xml:space="preserve">príručky, resp.integrované pomocné texty na elektronickom mediu</t>
  </si>
  <si>
    <t xml:space="preserve">konzultácie v sídle dodávateľa počas záruky každý pracovný piatok v rozsahu 30min</t>
  </si>
  <si>
    <t xml:space="preserve">Poznámka</t>
  </si>
  <si>
    <t xml:space="preserve">OŠ - organizačná štruktúra, EO - ekonomické objekty</t>
  </si>
  <si>
    <t xml:space="preserve">ďalšie služby / doprava, cestovný čas....../ sa fakturujú podľa aktuálneho cenníka</t>
  </si>
  <si>
    <t xml:space="preserve">Cenník systému Datalock/W</t>
  </si>
  <si>
    <t xml:space="preserve">Programy / moduly</t>
  </si>
  <si>
    <t xml:space="preserve">Kupene</t>
  </si>
  <si>
    <t xml:space="preserve">Cena pre 1 užívateľa a 1 mandanta</t>
  </si>
  <si>
    <t xml:space="preserve">rozšírenie</t>
  </si>
  <si>
    <t xml:space="preserve">Podvojné účtovníctvo s fakturáciou</t>
  </si>
  <si>
    <r>
      <rPr>
        <b val="true"/>
        <sz val="9"/>
        <color rgb="FF000000"/>
        <rFont val="Arial"/>
        <family val="2"/>
        <charset val="238"/>
      </rPr>
      <t xml:space="preserve">Fakturácia</t>
    </r>
    <r>
      <rPr>
        <sz val="9"/>
        <color rgb="FF000000"/>
        <rFont val="Arial"/>
        <family val="2"/>
        <charset val="238"/>
      </rPr>
      <t xml:space="preserve"> ( v PÚ - iba služby )</t>
    </r>
  </si>
  <si>
    <r>
      <rPr>
        <b val="true"/>
        <sz val="9"/>
        <color rgb="FF000000"/>
        <rFont val="Arial"/>
        <family val="2"/>
        <charset val="238"/>
      </rPr>
      <t xml:space="preserve">Banka - vstup + výstup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(jeden bank.formát)</t>
    </r>
  </si>
  <si>
    <t xml:space="preserve">Ďalší bankový formát pre Banku</t>
  </si>
  <si>
    <r>
      <rPr>
        <b val="true"/>
        <sz val="9"/>
        <color rgb="FF000000"/>
        <rFont val="Arial"/>
        <family val="2"/>
        <charset val="238"/>
      </rPr>
      <t xml:space="preserve">Podkarty</t>
    </r>
    <r>
      <rPr>
        <i val="true"/>
        <sz val="9"/>
        <color rgb="FF000000"/>
        <rFont val="Arial"/>
        <family val="2"/>
        <charset val="238"/>
      </rPr>
      <t xml:space="preserve"> (výr.čísla,atribúty,dátum expir.)</t>
    </r>
  </si>
  <si>
    <r>
      <rPr>
        <b val="true"/>
        <sz val="9"/>
        <color rgb="FF000000"/>
        <rFont val="Arial"/>
        <family val="2"/>
        <charset val="238"/>
      </rPr>
      <t xml:space="preserve">Fakturácia</t>
    </r>
    <r>
      <rPr>
        <sz val="9"/>
        <color rgb="FF000000"/>
        <rFont val="Arial"/>
        <family val="2"/>
        <charset val="238"/>
      </rPr>
      <t xml:space="preserve"> ( v NaP - bez skladu, s objednávkami)</t>
    </r>
  </si>
  <si>
    <r>
      <rPr>
        <b val="true"/>
        <sz val="9"/>
        <color rgb="FF000000"/>
        <rFont val="Arial"/>
        <family val="2"/>
        <charset val="238"/>
      </rPr>
      <t xml:space="preserve">Sklad </t>
    </r>
    <r>
      <rPr>
        <sz val="9"/>
        <color rgb="FF000000"/>
        <rFont val="Arial"/>
        <family val="2"/>
        <charset val="238"/>
      </rPr>
      <t xml:space="preserve">( príjem a výdaj, bez fakturácie a objednávok)</t>
    </r>
  </si>
  <si>
    <t xml:space="preserve">Fina plus - Finančné analýzy</t>
  </si>
  <si>
    <r>
      <rPr>
        <sz val="9"/>
        <color rgb="FF000080"/>
        <rFont val="Arial"/>
        <family val="2"/>
        <charset val="238"/>
      </rPr>
      <t xml:space="preserve">Každý ďalší užívateľ                               </t>
    </r>
    <r>
      <rPr>
        <sz val="8"/>
        <color rgb="FF000080"/>
        <rFont val="Arial"/>
        <family val="2"/>
        <charset val="238"/>
      </rPr>
      <t xml:space="preserve"> ( Fina plus +50%)</t>
    </r>
  </si>
  <si>
    <t xml:space="preserve">+ 30%</t>
  </si>
  <si>
    <t xml:space="preserve">Mzdy </t>
  </si>
  <si>
    <t xml:space="preserve">Počet  do 10 pracovníkov</t>
  </si>
  <si>
    <t xml:space="preserve">            do 20 pracovníkov</t>
  </si>
  <si>
    <t xml:space="preserve">           do 50 pracovníkov</t>
  </si>
  <si>
    <t xml:space="preserve">         do 100 pracovníkov</t>
  </si>
  <si>
    <t xml:space="preserve">         do 200 pracovníkov</t>
  </si>
  <si>
    <t xml:space="preserve">         do 500 pracovníkov</t>
  </si>
  <si>
    <t xml:space="preserve">       nad 500 pracovníkov</t>
  </si>
  <si>
    <r>
      <rPr>
        <b val="true"/>
        <sz val="9"/>
        <color rgb="FF000000"/>
        <rFont val="Arial"/>
        <family val="2"/>
        <charset val="238"/>
      </rPr>
      <t xml:space="preserve">Export pre dôchodkové poisťovne </t>
    </r>
    <r>
      <rPr>
        <i val="true"/>
        <sz val="9"/>
        <color rgb="FF000000"/>
        <rFont val="Arial"/>
        <family val="2"/>
        <charset val="238"/>
      </rPr>
      <t xml:space="preserve">( jedna poisťovňa)</t>
    </r>
  </si>
  <si>
    <t xml:space="preserve">Import z dochádzkového systému</t>
  </si>
  <si>
    <r>
      <rPr>
        <b val="true"/>
        <sz val="9"/>
        <color rgb="FF000000"/>
        <rFont val="Arial"/>
        <family val="2"/>
        <charset val="238"/>
      </rPr>
      <t xml:space="preserve">Banka pre Mzdy - výstup </t>
    </r>
    <r>
      <rPr>
        <i val="true"/>
        <sz val="9"/>
        <color rgb="FF000000"/>
        <rFont val="Arial"/>
        <family val="2"/>
        <charset val="238"/>
      </rPr>
      <t xml:space="preserve">(jeden bank.formát)</t>
    </r>
  </si>
  <si>
    <t xml:space="preserve">Ročný aktualizačný poplatok je 20% z aktuálnych cenníkových cien, musia byť aktualizovné všetky moduly.</t>
  </si>
  <si>
    <t xml:space="preserve">Cenová kalkulácia platí 30 dní od vyhotovenia alebo do zmeny Cenníka systému DLW.</t>
  </si>
  <si>
    <t xml:space="preserve">Limit / Komplet</t>
  </si>
  <si>
    <t xml:space="preserve">verzie systému Datalock/W. Vlastnosti sú rozpísané v samostatnom dokumente. </t>
  </si>
  <si>
    <t xml:space="preserve">Cenník systému Datalock/W - LITE</t>
  </si>
  <si>
    <t xml:space="preserve">Počet užívateľov 1, počet mandantov 1, bez možnosti zmeny a programových úprav.</t>
  </si>
  <si>
    <t xml:space="preserve">Modul </t>
  </si>
  <si>
    <t xml:space="preserve">Počet mandantov</t>
  </si>
  <si>
    <t xml:space="preserve">CENA</t>
  </si>
  <si>
    <t xml:space="preserve">Cena </t>
  </si>
  <si>
    <t xml:space="preserve">Suma navrh</t>
  </si>
  <si>
    <t xml:space="preserve">%</t>
  </si>
  <si>
    <t xml:space="preserve">Datalock/W - Lite</t>
  </si>
  <si>
    <r>
      <rPr>
        <b val="true"/>
        <sz val="9"/>
        <color rgb="FF000000"/>
        <rFont val="Arial"/>
        <family val="2"/>
        <charset val="238"/>
      </rPr>
      <t xml:space="preserve">Nákup a Predaj </t>
    </r>
    <r>
      <rPr>
        <sz val="9"/>
        <color rgb="FF000000"/>
        <rFont val="Arial"/>
        <family val="2"/>
        <charset val="238"/>
      </rPr>
      <t xml:space="preserve">(NaP)</t>
    </r>
    <r>
      <rPr>
        <b val="true"/>
        <sz val="9"/>
        <color rgb="FF000000"/>
        <rFont val="Arial"/>
        <family val="2"/>
        <charset val="238"/>
      </rPr>
      <t xml:space="preserve">, Sklad </t>
    </r>
  </si>
  <si>
    <t xml:space="preserve">Zľava na program</t>
  </si>
  <si>
    <t xml:space="preserve">CELKOM za systém Datalock/W Lite</t>
  </si>
  <si>
    <t xml:space="preserve">Ročný aktualizačný poplatok je 25% z aktuálnych cenníkových cien, musia byť aktualizovné všetky moduly.</t>
  </si>
  <si>
    <t xml:space="preserve">Súkromný podnikateľ / W</t>
  </si>
  <si>
    <t xml:space="preserve">Počet užívateľov : </t>
  </si>
  <si>
    <t xml:space="preserve">Počet evidovaných firiem : </t>
  </si>
  <si>
    <t xml:space="preserve">rozsah 3-10</t>
  </si>
  <si>
    <t xml:space="preserve">Kúpené</t>
  </si>
  <si>
    <t xml:space="preserve">Jednoduché účtovníctvo</t>
  </si>
  <si>
    <t xml:space="preserve">Majetok, Sklad, Zákazky</t>
  </si>
  <si>
    <t xml:space="preserve">CELKOM Súkromný podnikateľ</t>
  </si>
  <si>
    <t xml:space="preserve">Cenník systému - OMIS /W</t>
  </si>
  <si>
    <t xml:space="preserve">Moduly pre mestské a obecné úrady ( MOÚ)</t>
  </si>
  <si>
    <t xml:space="preserve">počet obyvateľov:</t>
  </si>
  <si>
    <t xml:space="preserve">do 1000</t>
  </si>
  <si>
    <t xml:space="preserve">do 3000</t>
  </si>
  <si>
    <t xml:space="preserve">do 5000</t>
  </si>
  <si>
    <t xml:space="preserve">nad 5000</t>
  </si>
  <si>
    <t xml:space="preserve">Pomocne - Ceny bez DPH</t>
  </si>
  <si>
    <t xml:space="preserve">Daň z nehnuteľností</t>
  </si>
  <si>
    <t xml:space="preserve">Evidencia obyvateľstva</t>
  </si>
  <si>
    <t xml:space="preserve">Miestne poplatky</t>
  </si>
  <si>
    <t xml:space="preserve"> - vodomery</t>
  </si>
  <si>
    <t xml:space="preserve">Podvojné účtovníctvo pre MOÚ</t>
  </si>
  <si>
    <t xml:space="preserve">Pokladňa pre MOÚ</t>
  </si>
  <si>
    <t xml:space="preserve">Majetok (HIM a DHIM) pre MOÚ</t>
  </si>
  <si>
    <t xml:space="preserve">Mzdy pre MOÚ</t>
  </si>
  <si>
    <t xml:space="preserve">so sprac. social.dávok.   </t>
  </si>
  <si>
    <t xml:space="preserve"> - do 10 pracovníkov</t>
  </si>
  <si>
    <t xml:space="preserve"> - do 20 pracovníkov</t>
  </si>
  <si>
    <t xml:space="preserve"> - do 50 pracovníkov </t>
  </si>
  <si>
    <t xml:space="preserve"> - do 100 pracovníkov </t>
  </si>
  <si>
    <t xml:space="preserve"> - do 200 pracovníkov </t>
  </si>
  <si>
    <t xml:space="preserve"> - do 500 pracovníkov </t>
  </si>
  <si>
    <t xml:space="preserve"> - nad 500 pracovníkov </t>
  </si>
  <si>
    <t xml:space="preserve">Ak 1, tak je cena bez DPH, ak 1,19, tak je cena s DPH</t>
  </si>
  <si>
    <t xml:space="preserve">Cenník je informačný, Datalock a.s. si vyhradzuje právo zmeny cien.</t>
  </si>
  <si>
    <t xml:space="preserve">jednoročnú aktualizáciu pri zmenách legislatívy. Neplatí pri prechode zo systému pre OS DOS.</t>
  </si>
  <si>
    <t xml:space="preserve">Implementácia Datalock/W</t>
  </si>
  <si>
    <t xml:space="preserve">Implementácia</t>
  </si>
  <si>
    <t xml:space="preserve">Hod.</t>
  </si>
  <si>
    <t xml:space="preserve">Práca s programom - inštalácia</t>
  </si>
  <si>
    <t xml:space="preserve">Práca s programom - nastavenie</t>
  </si>
  <si>
    <t xml:space="preserve">Práca s programom - školenie a konzultácie</t>
  </si>
  <si>
    <t xml:space="preserve">Práca s programom - ostatné</t>
  </si>
  <si>
    <t xml:space="preserve">Odborná metodická konzultácia</t>
  </si>
  <si>
    <t xml:space="preserve">Programátorské práce</t>
  </si>
  <si>
    <t xml:space="preserve">Celkom za implementáciu</t>
  </si>
  <si>
    <t xml:space="preserve">CENNÍK SLUŽIEB pre systémy Datalock/D a /W</t>
  </si>
  <si>
    <t xml:space="preserve">Platný od 1.1.2004  až do 31.12.2004                                                                                                                 </t>
  </si>
  <si>
    <t xml:space="preserve">DRUH SLUŽBY</t>
  </si>
  <si>
    <t xml:space="preserve">Cena</t>
  </si>
  <si>
    <t xml:space="preserve">Práca s programom</t>
  </si>
  <si>
    <t xml:space="preserve">Sk/h</t>
  </si>
  <si>
    <t xml:space="preserve">1200,-</t>
  </si>
  <si>
    <t xml:space="preserve">prvotná inštalácia, preinštalácia, nastavenie parametrov programu</t>
  </si>
  <si>
    <t xml:space="preserve">1000,-</t>
  </si>
  <si>
    <t xml:space="preserve">školenie ovládania programu</t>
  </si>
  <si>
    <t xml:space="preserve">960,-</t>
  </si>
  <si>
    <t xml:space="preserve">implementácia systému podľa implementačného plánu</t>
  </si>
  <si>
    <t xml:space="preserve">900,-</t>
  </si>
  <si>
    <t xml:space="preserve">konzultácia k práci s programom, asistencia pri uzávierke a pod.</t>
  </si>
  <si>
    <t xml:space="preserve">nahrávanie údajov a ich spracovanie programom podľa požiadavky zákazníka</t>
  </si>
  <si>
    <t xml:space="preserve">kontrola,  oprava,  archivácia, obnovovanie, prenos a konverzia údajov</t>
  </si>
  <si>
    <t xml:space="preserve">Práce a poradenstvo poskytnuté prostredníctvom telefonických liniek a mailom                                                                                                                                  </t>
  </si>
  <si>
    <t xml:space="preserve">Práce a poradenstvo poskytnuté prostredníctvom telef.liniek a mailom.</t>
  </si>
  <si>
    <t xml:space="preserve">  Sk/h</t>
  </si>
  <si>
    <t xml:space="preserve">1000.-</t>
  </si>
  <si>
    <t xml:space="preserve">Poradenstvo a konzultácie, prvotná inštalácia, preinštalácia, nastavenie parametrov programu,</t>
  </si>
  <si>
    <t xml:space="preserve">Práca s údajmi  podľa požiadavky zákazníka, </t>
  </si>
  <si>
    <t xml:space="preserve">Odborná metodická komzultácia      </t>
  </si>
  <si>
    <t xml:space="preserve">Odborná a metodická konzultácia</t>
  </si>
  <si>
    <t xml:space="preserve">1800,-</t>
  </si>
  <si>
    <t xml:space="preserve">zákony, predpisy, definície účtovných súvzťažností,</t>
  </si>
  <si>
    <t xml:space="preserve">1620,-</t>
  </si>
  <si>
    <t xml:space="preserve"> informačné technológie</t>
  </si>
  <si>
    <t xml:space="preserve">1440,-</t>
  </si>
  <si>
    <t xml:space="preserve">tvorba projektov a analýz</t>
  </si>
  <si>
    <t xml:space="preserve">1350,-</t>
  </si>
  <si>
    <t xml:space="preserve">Programátorská práca</t>
  </si>
  <si>
    <t xml:space="preserve">1400,-</t>
  </si>
  <si>
    <t xml:space="preserve">analýza požiadaviek zákazníka pre vznik zadania úlohy</t>
  </si>
  <si>
    <t xml:space="preserve">1260,-</t>
  </si>
  <si>
    <t xml:space="preserve">práca na úprave programu resp. makro-súbore</t>
  </si>
  <si>
    <t xml:space="preserve">1120,-</t>
  </si>
  <si>
    <t xml:space="preserve">implementácia úpravy u zákazníka</t>
  </si>
  <si>
    <t xml:space="preserve">1050,-</t>
  </si>
  <si>
    <t xml:space="preserve">rozširovanie štruktúr súborov</t>
  </si>
  <si>
    <t xml:space="preserve">rozširovanie vstupných zadávacích formulárov</t>
  </si>
  <si>
    <t xml:space="preserve">definovanie zostáv</t>
  </si>
  <si>
    <t xml:space="preserve">Zľava na pravidelné servisné práce</t>
  </si>
  <si>
    <t xml:space="preserve">Pravidelné servisné a iné práce z bodov 1 a 2 v dohodnutom čase a rozsahu  sa vykonávajú na základe servisnej zmluvy</t>
  </si>
  <si>
    <t xml:space="preserve">Cestovný čas</t>
  </si>
  <si>
    <t xml:space="preserve">300.-</t>
  </si>
  <si>
    <r>
      <rPr>
        <b val="true"/>
        <sz val="11"/>
        <rFont val="CG Omega"/>
        <family val="2"/>
      </rPr>
      <t xml:space="preserve">Cestovné služobným vozidlom                                                             </t>
    </r>
    <r>
      <rPr>
        <sz val="10"/>
        <rFont val="CG Omega"/>
        <family val="2"/>
      </rPr>
      <t xml:space="preserve">Sk/km</t>
    </r>
    <r>
      <rPr>
        <b val="true"/>
        <sz val="11"/>
        <rFont val="CG Omega"/>
        <family val="2"/>
      </rPr>
      <t xml:space="preserve">   </t>
    </r>
  </si>
  <si>
    <t xml:space="preserve">Cestovné služobným vozidlom</t>
  </si>
  <si>
    <t xml:space="preserve">Sk/km</t>
  </si>
  <si>
    <t xml:space="preserve">11.-</t>
  </si>
  <si>
    <t xml:space="preserve">Cestovné vozidlom taxislužby</t>
  </si>
  <si>
    <t xml:space="preserve">14.-</t>
  </si>
  <si>
    <r>
      <rPr>
        <b val="true"/>
        <sz val="11"/>
        <rFont val="CG Omega"/>
        <family val="2"/>
      </rPr>
      <t xml:space="preserve">Prirážka k cene pri práci cez pracovné dni po 17</t>
    </r>
    <r>
      <rPr>
        <b val="true"/>
        <vertAlign val="superscript"/>
        <sz val="11"/>
        <rFont val="CG Omega"/>
        <family val="2"/>
      </rPr>
      <t xml:space="preserve">00</t>
    </r>
    <r>
      <rPr>
        <b val="true"/>
        <sz val="11"/>
        <rFont val="CG Omega"/>
        <family val="2"/>
      </rPr>
      <t xml:space="preserve"> a do 22</t>
    </r>
    <r>
      <rPr>
        <b val="true"/>
        <vertAlign val="superscript"/>
        <sz val="11"/>
        <rFont val="CG Omega"/>
        <family val="2"/>
      </rPr>
      <t xml:space="preserve">00</t>
    </r>
    <r>
      <rPr>
        <b val="true"/>
        <sz val="11"/>
        <rFont val="CG Omega"/>
        <family val="2"/>
      </rPr>
      <t xml:space="preserve"> a mimo prac.dní</t>
    </r>
  </si>
  <si>
    <r>
      <rPr>
        <b val="true"/>
        <sz val="11"/>
        <rFont val="CG Omega"/>
        <family val="2"/>
      </rPr>
      <t xml:space="preserve">Prirážka k cene pri práci v noci po 22</t>
    </r>
    <r>
      <rPr>
        <b val="true"/>
        <vertAlign val="superscript"/>
        <sz val="11"/>
        <rFont val="CG Omega"/>
        <family val="2"/>
      </rPr>
      <t xml:space="preserve">00</t>
    </r>
    <r>
      <rPr>
        <b val="true"/>
        <sz val="11"/>
        <rFont val="CG Omega"/>
        <family val="2"/>
      </rPr>
      <t xml:space="preserve"> až do 7</t>
    </r>
    <r>
      <rPr>
        <b val="true"/>
        <vertAlign val="superscript"/>
        <sz val="11"/>
        <rFont val="CG Omega"/>
        <family val="2"/>
      </rPr>
      <t xml:space="preserve">00 </t>
    </r>
  </si>
  <si>
    <t xml:space="preserve"> Prirážka k cene pri práci na neaktualizovaných moduloch</t>
  </si>
  <si>
    <t xml:space="preserve">Prirážka k cene pri práci na neaktualizovaných moduloch</t>
  </si>
  <si>
    <t xml:space="preserve"> Prirážka k cene, ak je servisný zásah požadovaný do 24 hodín</t>
  </si>
  <si>
    <t xml:space="preserve">Prirážka k cene, ak je servisný zásah požadovaný do 24 hodín</t>
  </si>
  <si>
    <t xml:space="preserve">Platí aj v prípade, že práce nie sú fakturované z iných dôvodov. </t>
  </si>
  <si>
    <t xml:space="preserve">Ďalšie podmienky :</t>
  </si>
  <si>
    <t xml:space="preserve">1, V období mesiacov I až III sa na práce neposkytujú zľavy.</t>
  </si>
  <si>
    <t xml:space="preserve">2, Všetky ceny sú uvedené bez DPH.</t>
  </si>
  <si>
    <t xml:space="preserve">3, Jednotlivé služby sa fakturujú zaokrúhlené smerom nahor na 0.5 hodiny.</t>
  </si>
  <si>
    <t xml:space="preserve">Rabaty</t>
  </si>
  <si>
    <t xml:space="preserve">Rabat</t>
  </si>
  <si>
    <t xml:space="preserve">Sekcia 3</t>
  </si>
  <si>
    <t xml:space="preserve">Sekcia 4</t>
  </si>
  <si>
    <t xml:space="preserve">Rabaty na programátorske, odborné a metodické práce  pri objednávke        Sekcia 3 a 4</t>
  </si>
  <si>
    <t xml:space="preserve">do 4 hod.</t>
  </si>
  <si>
    <t xml:space="preserve">do 40 hod.</t>
  </si>
  <si>
    <t xml:space="preserve">do 100 hod.</t>
  </si>
  <si>
    <t xml:space="preserve">nad 100 hod</t>
  </si>
  <si>
    <t xml:space="preserve">Sekcia 1</t>
  </si>
  <si>
    <t xml:space="preserve">Rabaty na servisné práce  pri objednávke  Sekcia 1</t>
  </si>
  <si>
    <t xml:space="preserve">do 2 hod.</t>
  </si>
  <si>
    <t xml:space="preserve">Verzie systému Datalock / W</t>
  </si>
  <si>
    <t xml:space="preserve">Moduly/Verzie</t>
  </si>
  <si>
    <t xml:space="preserve">KOMPLET</t>
  </si>
  <si>
    <t xml:space="preserve">LIMIT neobsahuje v porovnaní s verziou KOMPLET</t>
  </si>
  <si>
    <t xml:space="preserve">LITE neobsahuje v porovnaní s verziami KOMPLET a LIMIT</t>
  </si>
  <si>
    <t xml:space="preserve">OŠ, EO</t>
  </si>
  <si>
    <t xml:space="preserve">áno</t>
  </si>
  <si>
    <t xml:space="preserve">neobsahuje sledovanie organizačnej štruktúry (OŠ) a ekonomických objektov (EO)</t>
  </si>
  <si>
    <t xml:space="preserve">Účtovníctvo, DPH, Pokladňa</t>
  </si>
  <si>
    <t xml:space="preserve">plná funkčnosť</t>
  </si>
  <si>
    <t xml:space="preserve">penalizačné saldokonto, </t>
  </si>
  <si>
    <t xml:space="preserve">saldokonto k dátumu, </t>
  </si>
  <si>
    <t xml:space="preserve">saldokonto neúčtovné,</t>
  </si>
  <si>
    <t xml:space="preserve">upomienky, </t>
  </si>
  <si>
    <t xml:space="preserve">automatické zaúčtovanie kurzových a saldokontových rozdielov, </t>
  </si>
  <si>
    <t xml:space="preserve">prehľad pohľadávok a záväzkov a príslušné zostavy podľa splatnosti,  </t>
  </si>
  <si>
    <t xml:space="preserve">prehľad pohľadávok a záväzkov, a príslušné zostavy podla splatnosti, </t>
  </si>
  <si>
    <t xml:space="preserve">výkaz ziskov a strát a súvahu za viac rokov,</t>
  </si>
  <si>
    <t xml:space="preserve">výkaz ziskov a strát a súvahu za viac rokov, </t>
  </si>
  <si>
    <t xml:space="preserve">obratovú predvahu, </t>
  </si>
  <si>
    <t xml:space="preserve">Banka</t>
  </si>
  <si>
    <t xml:space="preserve">komunikáciu s bankou v elektronickej forme /moduly Účto, Mzdy a NaP obsahujú tlačivo prevodného príkazu/    </t>
  </si>
  <si>
    <t xml:space="preserve">Nákup, Predaj, Sklad</t>
  </si>
  <si>
    <t xml:space="preserve">import dát z pobočiek do centra firmy, </t>
  </si>
  <si>
    <t xml:space="preserve">import dát z pobočiek do centra firmy, export z pobočiek </t>
  </si>
  <si>
    <t xml:space="preserve">sledovanie podkariet, </t>
  </si>
  <si>
    <t xml:space="preserve">sledovanie platností skladových kariet,</t>
  </si>
  <si>
    <t xml:space="preserve">hromadnú fakturáciu, </t>
  </si>
  <si>
    <t xml:space="preserve">objednávky a rezervácie,  </t>
  </si>
  <si>
    <t xml:space="preserve">zálohové faktúry došlé aj vyšlé, </t>
  </si>
  <si>
    <t xml:space="preserve">obalové konto a nákladové listy,</t>
  </si>
  <si>
    <t xml:space="preserve">servis</t>
  </si>
  <si>
    <t xml:space="preserve">úplnú cenotvorbu, </t>
  </si>
  <si>
    <t xml:space="preserve">Majetok</t>
  </si>
  <si>
    <t xml:space="preserve">umiestnenie, osoby, inventúry, evidencia príslušenstva</t>
  </si>
  <si>
    <t xml:space="preserve">sledovanie personálnych údajov o zamestnancovi, príplatky a príspevky pre rozpočtové a príspevkové organizácie,smenové kalendáre, spracovanie sociálnych dávok /bez obmedzenia počtu zamestnancov /</t>
  </si>
  <si>
    <t xml:space="preserve">Úpravy programu</t>
  </si>
  <si>
    <t xml:space="preserve">iba minimálne</t>
  </si>
  <si>
    <t xml:space="preserve">nie</t>
  </si>
  <si>
    <t xml:space="preserve">Počet užívateľov</t>
  </si>
  <si>
    <t xml:space="preserve">max 10</t>
  </si>
  <si>
    <t xml:space="preserve">Záruka</t>
  </si>
  <si>
    <t xml:space="preserve">1 rok</t>
  </si>
  <si>
    <t xml:space="preserve">1 rok len v sídle a v pobočkách DL</t>
  </si>
  <si>
    <t xml:space="preserve">Aktualizácia</t>
  </si>
  <si>
    <t xml:space="preserve">max. 20%</t>
  </si>
  <si>
    <t xml:space="preserve">musia byť aktualizované všetky moduly</t>
  </si>
  <si>
    <t xml:space="preserve">Uzivatelia</t>
  </si>
  <si>
    <t xml:space="preserve">Banka - vstup + výstup  (jeden bankový formát)</t>
  </si>
  <si>
    <t xml:space="preserve">Nákup a Predaj (NaP), Sklad</t>
  </si>
  <si>
    <t xml:space="preserve">100 pracovnikov</t>
  </si>
  <si>
    <t xml:space="preserve">SPOLU nove</t>
  </si>
  <si>
    <t xml:space="preserve">LIMIT</t>
  </si>
  <si>
    <t xml:space="preserve">SPOLU stare</t>
  </si>
  <si>
    <t xml:space="preserve">ROZDIEL</t>
  </si>
  <si>
    <t xml:space="preserve">Rozdiel v %</t>
  </si>
  <si>
    <t xml:space="preserve">V pripade noveho cennika je pri tych istych moduloch nizsia funkcnost = neobsahuje Planovanie, Podkarty, Intrastat, Ciarove kody.</t>
  </si>
  <si>
    <t xml:space="preserve">Cena chybajucich funkcnosti je</t>
  </si>
  <si>
    <t xml:space="preserve">Výpočet zliav pre ďalšie inštalácie a ďalších mandantov</t>
  </si>
  <si>
    <t xml:space="preserve">Príklad</t>
  </si>
  <si>
    <t xml:space="preserve">Zákazník chce kúpiť systém DatalockW /moduly nie sú podstatné/ 3 inštalácie, každá s iným počtom mandantov.</t>
  </si>
  <si>
    <t xml:space="preserve">Inštalácia </t>
  </si>
  <si>
    <t xml:space="preserve">1.</t>
  </si>
  <si>
    <t xml:space="preserve">2.</t>
  </si>
  <si>
    <t xml:space="preserve">3.</t>
  </si>
  <si>
    <t xml:space="preserve">Mandanti </t>
  </si>
  <si>
    <t xml:space="preserve">Nový zákazník DatalockW</t>
  </si>
  <si>
    <t xml:space="preserve">Zákazník platí uvedené percento zo štandardnej cenníkovej ceny.</t>
  </si>
  <si>
    <t xml:space="preserve">Inštalácia</t>
  </si>
  <si>
    <t xml:space="preserve">1.mandant naviac</t>
  </si>
  <si>
    <t xml:space="preserve">2.mandant naviac</t>
  </si>
  <si>
    <t xml:space="preserve">3.mandant naviac</t>
  </si>
  <si>
    <t xml:space="preserve">4.mandant naviac</t>
  </si>
  <si>
    <t xml:space="preserve">Prechod z DatalockD na Datalock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%"/>
    <numFmt numFmtId="168" formatCode="General"/>
    <numFmt numFmtId="169" formatCode="#,##0&quot; Sk&quot;"/>
    <numFmt numFmtId="170" formatCode="#,##0.00&quot; Sk&quot;"/>
    <numFmt numFmtId="171" formatCode="_-* #,##0&quot; Sk&quot;_-;\-* #,##0&quot; Sk&quot;_-;_-* &quot;- Sk&quot;_-;_-@_-"/>
    <numFmt numFmtId="172" formatCode="0"/>
    <numFmt numFmtId="173" formatCode="@"/>
    <numFmt numFmtId="174" formatCode="[$-409]mmm\-yy"/>
    <numFmt numFmtId="175" formatCode="0.00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hadow val="true"/>
      <sz val="11"/>
      <name val="Tahoma"/>
      <family val="2"/>
    </font>
    <font>
      <shadow val="true"/>
      <sz val="10"/>
      <name val="Times New Roman"/>
      <family val="0"/>
    </font>
    <font>
      <sz val="14"/>
      <color rgb="FF000080"/>
      <name val="Arial Black"/>
      <family val="2"/>
    </font>
    <font>
      <sz val="16"/>
      <color rgb="FF000080"/>
      <name val="Arial Black"/>
      <family val="2"/>
    </font>
    <font>
      <b val="true"/>
      <sz val="9"/>
      <color rgb="FF00008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5"/>
      <color rgb="FF000080"/>
      <name val="Arial Black"/>
      <family val="2"/>
      <charset val="238"/>
    </font>
    <font>
      <sz val="10"/>
      <color rgb="FF000080"/>
      <name val="Arial CE"/>
      <family val="0"/>
      <charset val="238"/>
    </font>
    <font>
      <b val="true"/>
      <sz val="15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00008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8"/>
      <color rgb="FF000080"/>
      <name val="Arial"/>
      <family val="2"/>
      <charset val="238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14"/>
      <color rgb="FF000080"/>
      <name val="Arial Black"/>
      <family val="2"/>
      <charset val="238"/>
    </font>
    <font>
      <b val="true"/>
      <sz val="8"/>
      <name val="CG Omega"/>
      <family val="2"/>
    </font>
    <font>
      <b val="true"/>
      <sz val="14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11"/>
      <name val="CG Omega"/>
      <family val="2"/>
    </font>
    <font>
      <sz val="10"/>
      <name val="CG Omega"/>
      <family val="2"/>
    </font>
    <font>
      <sz val="8"/>
      <name val="CG Omega"/>
      <family val="2"/>
    </font>
    <font>
      <i val="true"/>
      <sz val="8"/>
      <name val="CG Omega"/>
      <family val="2"/>
    </font>
    <font>
      <sz val="10"/>
      <color rgb="FFFFFFFF"/>
      <name val="CG Omega"/>
      <family val="2"/>
    </font>
    <font>
      <sz val="10"/>
      <name val="Times New Roman"/>
      <family val="1"/>
      <charset val="238"/>
    </font>
    <font>
      <b val="true"/>
      <vertAlign val="superscript"/>
      <sz val="11"/>
      <name val="CG Omega"/>
      <family val="2"/>
    </font>
    <font>
      <b val="true"/>
      <sz val="9"/>
      <name val="Tahoma"/>
      <family val="2"/>
      <charset val="238"/>
    </font>
    <font>
      <b val="true"/>
      <sz val="12"/>
      <name val="CG Omega"/>
      <family val="2"/>
    </font>
    <font>
      <sz val="18"/>
      <color rgb="FFFF0000"/>
      <name val="Arial Black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6"/>
      <color rgb="FF000080"/>
      <name val="Arial Black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8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4" fillId="2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dul" xfId="20"/>
    <cellStyle name="Modul - popis" xfId="21"/>
    <cellStyle name="Rozšírenie" xfId="22"/>
  </cellStyles>
  <dxfs count="3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ovnanie c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53835486461"/>
          <c:y val="0.0906135717188135"/>
          <c:w val="0.794613531858988"/>
          <c:h val="0.854327509142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rovnanie!$D$13:$M$13</c:f>
              <c:numCache>
                <c:formatCode>General</c:formatCode>
                <c:ptCount val="10"/>
                <c:pt idx="0">
                  <c:v>64840</c:v>
                </c:pt>
                <c:pt idx="1">
                  <c:v>76012</c:v>
                </c:pt>
                <c:pt idx="2">
                  <c:v>87184</c:v>
                </c:pt>
                <c:pt idx="3">
                  <c:v>98356</c:v>
                </c:pt>
                <c:pt idx="4">
                  <c:v>109528</c:v>
                </c:pt>
                <c:pt idx="5">
                  <c:v>120700</c:v>
                </c:pt>
                <c:pt idx="6">
                  <c:v>131872</c:v>
                </c:pt>
                <c:pt idx="7">
                  <c:v>143044</c:v>
                </c:pt>
                <c:pt idx="8">
                  <c:v>154216</c:v>
                </c:pt>
                <c:pt idx="9">
                  <c:v>1653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rovnanie!$D$14:$M$14</c:f>
              <c:numCache>
                <c:formatCode>General</c:formatCode>
                <c:ptCount val="10"/>
                <c:pt idx="0">
                  <c:v>81100</c:v>
                </c:pt>
                <c:pt idx="1">
                  <c:v>91150</c:v>
                </c:pt>
                <c:pt idx="2">
                  <c:v>101200</c:v>
                </c:pt>
                <c:pt idx="3">
                  <c:v>111250</c:v>
                </c:pt>
                <c:pt idx="4">
                  <c:v>121300</c:v>
                </c:pt>
                <c:pt idx="5">
                  <c:v>136375</c:v>
                </c:pt>
                <c:pt idx="6">
                  <c:v>151450</c:v>
                </c:pt>
                <c:pt idx="7">
                  <c:v>166525</c:v>
                </c:pt>
                <c:pt idx="8">
                  <c:v>181600</c:v>
                </c:pt>
                <c:pt idx="9">
                  <c:v>19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5209"/>
        <c:axId val="48512218"/>
      </c:lineChart>
      <c:catAx>
        <c:axId val="6427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cet uzivatel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218"/>
        <c:crossesAt val="0"/>
        <c:auto val="1"/>
        <c:lblAlgn val="ctr"/>
        <c:lblOffset val="100"/>
        <c:noMultiLvlLbl val="0"/>
      </c:catAx>
      <c:valAx>
        <c:axId val="48512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S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5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08284066856"/>
          <c:y val="0.443722064201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8</xdr:row>
      <xdr:rowOff>0</xdr:rowOff>
    </xdr:from>
    <xdr:to>
      <xdr:col>5</xdr:col>
      <xdr:colOff>353520</xdr:colOff>
      <xdr:row>2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520" y="1295280"/>
          <a:ext cx="434628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18</xdr:row>
      <xdr:rowOff>142920</xdr:rowOff>
    </xdr:from>
    <xdr:to>
      <xdr:col>9</xdr:col>
      <xdr:colOff>10800</xdr:colOff>
      <xdr:row>40</xdr:row>
      <xdr:rowOff>124200</xdr:rowOff>
    </xdr:to>
    <xdr:graphicFrame>
      <xdr:nvGraphicFramePr>
        <xdr:cNvPr id="1" name="Chart 1"/>
        <xdr:cNvGraphicFramePr/>
      </xdr:nvGraphicFramePr>
      <xdr:xfrm>
        <a:off x="1911960" y="3009960"/>
        <a:ext cx="4932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9" customFormat="false" ht="14.25" hidden="false" customHeight="false" outlineLevel="0" collapsed="false">
      <c r="A9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  <c r="B21" s="2"/>
      <c r="C21" s="2"/>
      <c r="D21" s="2"/>
      <c r="E21" s="2"/>
    </row>
    <row r="22" customFormat="false" ht="14.25" hidden="false" customHeight="false" outlineLevel="0" collapsed="false">
      <c r="A22" s="1"/>
      <c r="B22" s="2"/>
      <c r="C22" s="2"/>
      <c r="D22" s="2"/>
      <c r="E22" s="2"/>
    </row>
    <row r="23" customFormat="false" ht="12.75" hidden="false" customHeight="false" outlineLevel="0" collapsed="false">
      <c r="A23" s="3"/>
      <c r="B23" s="2"/>
      <c r="C23" s="2"/>
      <c r="D23" s="2"/>
      <c r="E23" s="2"/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B27" s="2"/>
      <c r="C27" s="2"/>
      <c r="D27" s="2"/>
      <c r="E27" s="2"/>
    </row>
    <row r="28" customFormat="false" ht="24.75" hidden="false" customHeight="true" outlineLevel="0" collapsed="false">
      <c r="A28" s="4"/>
      <c r="B28" s="5" t="s">
        <v>0</v>
      </c>
      <c r="C28" s="5"/>
      <c r="D28" s="5"/>
      <c r="E28" s="5"/>
      <c r="F28" s="4"/>
    </row>
    <row r="29" customFormat="false" ht="24.75" hidden="false" customHeight="true" outlineLevel="0" collapsed="false">
      <c r="B29" s="5" t="s">
        <v>1</v>
      </c>
      <c r="C29" s="5"/>
      <c r="D29" s="5"/>
      <c r="E29" s="5"/>
    </row>
    <row r="30" customFormat="false" ht="24.75" hidden="false" customHeight="true" outlineLevel="0" collapsed="false">
      <c r="B30" s="6" t="s">
        <v>2</v>
      </c>
      <c r="C30" s="6"/>
      <c r="D30" s="6"/>
      <c r="E30" s="6"/>
    </row>
    <row r="31" customFormat="false" ht="13.5" hidden="false" customHeight="true" outlineLevel="0" collapsed="false">
      <c r="B31" s="7"/>
      <c r="C31" s="7"/>
      <c r="D31" s="7"/>
      <c r="E31" s="7"/>
    </row>
    <row r="32" customFormat="false" ht="12.75" hidden="false" customHeight="false" outlineLevel="0" collapsed="false">
      <c r="D32" s="8"/>
    </row>
    <row r="39" customFormat="false" ht="12.75" hidden="false" customHeight="false" outlineLevel="0" collapsed="false">
      <c r="E39" s="9" t="s">
        <v>3</v>
      </c>
      <c r="F39" s="10" t="n">
        <v>38121</v>
      </c>
    </row>
    <row r="40" customFormat="false" ht="12.75" hidden="false" customHeight="false" outlineLevel="0" collapsed="false">
      <c r="E40" s="9" t="s">
        <v>4</v>
      </c>
      <c r="F40" s="11" t="s">
        <v>5</v>
      </c>
    </row>
    <row r="41" customFormat="false" ht="12.75" hidden="false" customHeight="false" outlineLevel="0" collapsed="false">
      <c r="E41" s="9" t="s">
        <v>6</v>
      </c>
      <c r="F41" s="12" t="s">
        <v>7</v>
      </c>
    </row>
  </sheetData>
  <mergeCells count="4">
    <mergeCell ref="B21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8.28"/>
    <col collapsed="false" customWidth="true" hidden="false" outlineLevel="0" max="4" min="4" style="0" width="9.41"/>
  </cols>
  <sheetData>
    <row r="2" customFormat="false" ht="15" hidden="false" customHeight="false" outlineLevel="0" collapsed="false">
      <c r="B2" s="544" t="s">
        <v>83</v>
      </c>
      <c r="C2" s="545" t="s">
        <v>292</v>
      </c>
      <c r="D2" s="546" t="n">
        <v>1</v>
      </c>
      <c r="E2" s="547" t="n">
        <v>2</v>
      </c>
      <c r="F2" s="547" t="n">
        <v>3</v>
      </c>
      <c r="G2" s="547" t="n">
        <v>4</v>
      </c>
      <c r="H2" s="547" t="n">
        <v>5</v>
      </c>
      <c r="I2" s="547" t="n">
        <v>6</v>
      </c>
      <c r="J2" s="547" t="n">
        <v>7</v>
      </c>
      <c r="K2" s="547" t="n">
        <v>8</v>
      </c>
      <c r="L2" s="547" t="n">
        <v>9</v>
      </c>
      <c r="M2" s="547" t="n">
        <v>10</v>
      </c>
    </row>
    <row r="3" customFormat="false" ht="12.75" hidden="false" customHeight="false" outlineLevel="0" collapsed="false">
      <c r="B3" s="346" t="s">
        <v>24</v>
      </c>
      <c r="C3" s="347"/>
      <c r="D3" s="399"/>
      <c r="E3" s="399"/>
      <c r="F3" s="399"/>
      <c r="G3" s="399"/>
      <c r="H3" s="399"/>
      <c r="I3" s="399"/>
      <c r="J3" s="399"/>
      <c r="K3" s="399"/>
      <c r="L3" s="399"/>
      <c r="M3" s="350"/>
    </row>
    <row r="4" customFormat="false" ht="12.75" hidden="false" customHeight="false" outlineLevel="0" collapsed="false">
      <c r="B4" s="322"/>
      <c r="C4" s="13" t="s">
        <v>25</v>
      </c>
      <c r="D4" s="29"/>
      <c r="E4" s="29"/>
      <c r="F4" s="29"/>
      <c r="G4" s="29"/>
      <c r="H4" s="29"/>
      <c r="I4" s="29"/>
      <c r="J4" s="29"/>
      <c r="K4" s="29"/>
      <c r="L4" s="29"/>
      <c r="M4" s="125"/>
    </row>
    <row r="5" customFormat="false" ht="12.75" hidden="false" customHeight="false" outlineLevel="0" collapsed="false">
      <c r="B5" s="322"/>
      <c r="C5" s="13" t="s">
        <v>26</v>
      </c>
      <c r="D5" s="29"/>
      <c r="E5" s="29"/>
      <c r="F5" s="29"/>
      <c r="G5" s="29"/>
      <c r="H5" s="29"/>
      <c r="I5" s="29"/>
      <c r="J5" s="29"/>
      <c r="K5" s="29"/>
      <c r="L5" s="29"/>
      <c r="M5" s="125"/>
    </row>
    <row r="6" customFormat="false" ht="12.75" hidden="false" customHeight="false" outlineLevel="0" collapsed="false">
      <c r="B6" s="322" t="s">
        <v>293</v>
      </c>
      <c r="C6" s="13"/>
      <c r="D6" s="29"/>
      <c r="E6" s="29"/>
      <c r="F6" s="29"/>
      <c r="G6" s="29"/>
      <c r="H6" s="29"/>
      <c r="I6" s="29"/>
      <c r="J6" s="29"/>
      <c r="K6" s="29"/>
      <c r="L6" s="29"/>
      <c r="M6" s="125"/>
    </row>
    <row r="7" customFormat="false" ht="12.75" hidden="false" customHeight="false" outlineLevel="0" collapsed="false">
      <c r="B7" s="322" t="s">
        <v>34</v>
      </c>
      <c r="C7" s="13"/>
      <c r="D7" s="29"/>
      <c r="E7" s="29"/>
      <c r="F7" s="29"/>
      <c r="G7" s="29"/>
      <c r="H7" s="29"/>
      <c r="I7" s="29"/>
      <c r="J7" s="29"/>
      <c r="K7" s="29"/>
      <c r="L7" s="29"/>
      <c r="M7" s="125"/>
    </row>
    <row r="8" customFormat="false" ht="12.75" hidden="false" customHeight="false" outlineLevel="0" collapsed="false">
      <c r="B8" s="322" t="s">
        <v>35</v>
      </c>
      <c r="C8" s="13"/>
      <c r="D8" s="29"/>
      <c r="E8" s="29"/>
      <c r="F8" s="29"/>
      <c r="G8" s="29"/>
      <c r="H8" s="29"/>
      <c r="I8" s="29"/>
      <c r="J8" s="29"/>
      <c r="K8" s="29"/>
      <c r="L8" s="29"/>
      <c r="M8" s="125"/>
    </row>
    <row r="9" customFormat="false" ht="12.75" hidden="false" customHeight="false" outlineLevel="0" collapsed="false">
      <c r="B9" s="322" t="s">
        <v>294</v>
      </c>
      <c r="C9" s="13"/>
      <c r="D9" s="29"/>
      <c r="E9" s="29"/>
      <c r="F9" s="29"/>
      <c r="G9" s="29"/>
      <c r="H9" s="29"/>
      <c r="I9" s="29"/>
      <c r="J9" s="29"/>
      <c r="K9" s="29"/>
      <c r="L9" s="29"/>
      <c r="M9" s="125"/>
    </row>
    <row r="10" customFormat="false" ht="12.75" hidden="false" customHeight="false" outlineLevel="0" collapsed="false">
      <c r="B10" s="322" t="s">
        <v>51</v>
      </c>
      <c r="C10" s="13"/>
      <c r="D10" s="29"/>
      <c r="E10" s="29"/>
      <c r="F10" s="29"/>
      <c r="G10" s="29"/>
      <c r="H10" s="29"/>
      <c r="I10" s="29"/>
      <c r="J10" s="29"/>
      <c r="K10" s="29"/>
      <c r="L10" s="29"/>
      <c r="M10" s="125"/>
    </row>
    <row r="11" customFormat="false" ht="12.75" hidden="false" customHeight="false" outlineLevel="0" collapsed="false">
      <c r="B11" s="332" t="s">
        <v>39</v>
      </c>
      <c r="C11" s="351" t="s">
        <v>295</v>
      </c>
      <c r="D11" s="334"/>
      <c r="E11" s="334"/>
      <c r="F11" s="548" t="s">
        <v>5</v>
      </c>
      <c r="G11" s="548"/>
      <c r="H11" s="548"/>
      <c r="I11" s="548"/>
      <c r="J11" s="548"/>
      <c r="K11" s="548"/>
      <c r="L11" s="548"/>
      <c r="M11" s="549"/>
    </row>
    <row r="12" customFormat="false" ht="12.75" hidden="false" customHeight="false" outlineLevel="0" collapsed="false">
      <c r="B12" s="13" t="s">
        <v>5</v>
      </c>
    </row>
    <row r="13" s="550" customFormat="true" ht="11.25" hidden="false" customHeight="false" outlineLevel="0" collapsed="false">
      <c r="B13" s="551" t="s">
        <v>296</v>
      </c>
      <c r="C13" s="552" t="s">
        <v>297</v>
      </c>
      <c r="D13" s="553" t="n">
        <v>64840</v>
      </c>
      <c r="E13" s="553" t="n">
        <v>76012</v>
      </c>
      <c r="F13" s="553" t="n">
        <v>87184</v>
      </c>
      <c r="G13" s="553" t="n">
        <v>98356</v>
      </c>
      <c r="H13" s="553" t="n">
        <v>109528</v>
      </c>
      <c r="I13" s="553" t="n">
        <v>120700</v>
      </c>
      <c r="J13" s="553" t="n">
        <v>131872</v>
      </c>
      <c r="K13" s="553" t="n">
        <v>143044</v>
      </c>
      <c r="L13" s="553" t="n">
        <v>154216</v>
      </c>
      <c r="M13" s="554" t="n">
        <v>165388</v>
      </c>
    </row>
    <row r="14" s="560" customFormat="true" ht="12.75" hidden="false" customHeight="false" outlineLevel="0" collapsed="false">
      <c r="A14" s="555"/>
      <c r="B14" s="556" t="s">
        <v>298</v>
      </c>
      <c r="C14" s="557" t="s">
        <v>297</v>
      </c>
      <c r="D14" s="558" t="n">
        <v>81100</v>
      </c>
      <c r="E14" s="558" t="n">
        <v>91150</v>
      </c>
      <c r="F14" s="558" t="n">
        <v>101200</v>
      </c>
      <c r="G14" s="558" t="n">
        <v>111250</v>
      </c>
      <c r="H14" s="558" t="n">
        <v>121300</v>
      </c>
      <c r="I14" s="558" t="n">
        <v>136375</v>
      </c>
      <c r="J14" s="558" t="n">
        <v>151450</v>
      </c>
      <c r="K14" s="558" t="n">
        <v>166525</v>
      </c>
      <c r="L14" s="558" t="n">
        <v>181600</v>
      </c>
      <c r="M14" s="559" t="n">
        <v>196675</v>
      </c>
    </row>
    <row r="15" s="210" customFormat="true" ht="11.25" hidden="false" customHeight="false" outlineLevel="0" collapsed="false">
      <c r="B15" s="211" t="s">
        <v>299</v>
      </c>
      <c r="D15" s="561" t="n">
        <f aca="false">D14-D13</f>
        <v>16260</v>
      </c>
      <c r="E15" s="561" t="n">
        <f aca="false">E14-E13</f>
        <v>15138</v>
      </c>
      <c r="F15" s="561" t="n">
        <f aca="false">F14-F13</f>
        <v>14016</v>
      </c>
      <c r="G15" s="561" t="n">
        <f aca="false">G14-G13</f>
        <v>12894</v>
      </c>
      <c r="H15" s="561" t="n">
        <f aca="false">H14-H13</f>
        <v>11772</v>
      </c>
      <c r="I15" s="561" t="n">
        <f aca="false">I14-I13</f>
        <v>15675</v>
      </c>
      <c r="J15" s="561" t="n">
        <f aca="false">J14-J13</f>
        <v>19578</v>
      </c>
      <c r="K15" s="561" t="n">
        <f aca="false">K14-K13</f>
        <v>23481</v>
      </c>
      <c r="L15" s="561" t="n">
        <f aca="false">L14-L13</f>
        <v>27384</v>
      </c>
      <c r="M15" s="561" t="n">
        <f aca="false">M14-M13</f>
        <v>31287</v>
      </c>
    </row>
    <row r="16" s="210" customFormat="true" ht="11.25" hidden="false" customHeight="false" outlineLevel="0" collapsed="false">
      <c r="B16" s="211" t="s">
        <v>300</v>
      </c>
      <c r="D16" s="216" t="n">
        <f aca="false">D15/D14</f>
        <v>0.200493218249075</v>
      </c>
      <c r="E16" s="216" t="n">
        <f aca="false">E15/E14</f>
        <v>0.166077893582008</v>
      </c>
      <c r="F16" s="216" t="n">
        <f aca="false">F15/F14</f>
        <v>0.138498023715415</v>
      </c>
      <c r="G16" s="216" t="n">
        <f aca="false">G15/G14</f>
        <v>0.115901123595506</v>
      </c>
      <c r="H16" s="216" t="n">
        <f aca="false">H15/H14</f>
        <v>0.0970486397361913</v>
      </c>
      <c r="I16" s="216" t="n">
        <f aca="false">I15/I14</f>
        <v>0.114940421631531</v>
      </c>
      <c r="J16" s="216" t="n">
        <f aca="false">J15/J14</f>
        <v>0.129270386266094</v>
      </c>
      <c r="K16" s="216" t="n">
        <f aca="false">K15/K14</f>
        <v>0.14100585497673</v>
      </c>
      <c r="L16" s="216" t="n">
        <f aca="false">L15/L14</f>
        <v>0.15079295154185</v>
      </c>
      <c r="M16" s="216" t="n">
        <f aca="false">M15/M14</f>
        <v>0.159079700012711</v>
      </c>
    </row>
    <row r="17" customFormat="false" ht="12.75" hidden="false" customHeight="false" outlineLevel="0" collapsed="false">
      <c r="B17" s="210" t="s">
        <v>301</v>
      </c>
    </row>
    <row r="18" s="210" customFormat="true" ht="11.25" hidden="false" customHeight="false" outlineLevel="0" collapsed="false">
      <c r="B18" s="211" t="s">
        <v>302</v>
      </c>
      <c r="D18" s="561" t="n">
        <v>16100</v>
      </c>
      <c r="E18" s="216"/>
      <c r="F18" s="216"/>
      <c r="G18" s="216"/>
      <c r="H18" s="216"/>
      <c r="I18" s="216"/>
      <c r="J18" s="216"/>
      <c r="K18" s="216"/>
      <c r="L18" s="216"/>
      <c r="M18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85"/>
    <col collapsed="false" customWidth="true" hidden="true" outlineLevel="0" max="8" min="8" style="0" width="4.85"/>
  </cols>
  <sheetData>
    <row r="2" customFormat="false" ht="18" hidden="false" customHeight="false" outlineLevel="0" collapsed="false">
      <c r="A2" s="562" t="s">
        <v>303</v>
      </c>
      <c r="B2" s="562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A3" s="563"/>
    </row>
    <row r="4" customFormat="false" ht="15.75" hidden="false" customHeight="false" outlineLevel="0" collapsed="false">
      <c r="A4" s="376" t="s">
        <v>304</v>
      </c>
    </row>
    <row r="5" customFormat="false" ht="30" hidden="false" customHeight="true" outlineLevel="0" collapsed="false">
      <c r="A5" s="564" t="s">
        <v>305</v>
      </c>
      <c r="B5" s="564"/>
      <c r="C5" s="564"/>
      <c r="D5" s="564"/>
      <c r="E5" s="564"/>
      <c r="F5" s="564"/>
      <c r="G5" s="564"/>
      <c r="H5" s="564"/>
    </row>
    <row r="6" customFormat="false" ht="12.75" hidden="false" customHeight="false" outlineLevel="0" collapsed="false">
      <c r="A6" s="0" t="s">
        <v>306</v>
      </c>
      <c r="B6" s="472" t="s">
        <v>307</v>
      </c>
      <c r="C6" s="472" t="s">
        <v>308</v>
      </c>
      <c r="D6" s="472" t="s">
        <v>309</v>
      </c>
    </row>
    <row r="7" customFormat="false" ht="12.75" hidden="false" customHeight="false" outlineLevel="0" collapsed="false">
      <c r="A7" s="0" t="s">
        <v>310</v>
      </c>
      <c r="B7" s="472" t="n">
        <v>5</v>
      </c>
      <c r="C7" s="472" t="n">
        <v>3</v>
      </c>
      <c r="D7" s="472" t="n">
        <v>4</v>
      </c>
    </row>
    <row r="9" customFormat="false" ht="15.75" hidden="false" customHeight="false" outlineLevel="0" collapsed="false">
      <c r="A9" s="376" t="s">
        <v>311</v>
      </c>
    </row>
    <row r="10" customFormat="false" ht="12.75" hidden="false" customHeight="false" outlineLevel="0" collapsed="false">
      <c r="A10" s="0" t="s">
        <v>312</v>
      </c>
    </row>
    <row r="11" customFormat="false" ht="12.75" hidden="false" customHeight="false" outlineLevel="0" collapsed="false">
      <c r="A11" s="0" t="s">
        <v>313</v>
      </c>
      <c r="B11" s="62" t="n">
        <v>1</v>
      </c>
      <c r="C11" s="62" t="n">
        <v>0.6</v>
      </c>
      <c r="D11" s="62" t="n">
        <v>0.6</v>
      </c>
    </row>
    <row r="12" customFormat="false" ht="12.75" hidden="false" customHeight="false" outlineLevel="0" collapsed="false">
      <c r="A12" s="19" t="s">
        <v>314</v>
      </c>
      <c r="B12" s="62" t="n">
        <v>0.2</v>
      </c>
      <c r="C12" s="62" t="n">
        <v>0.2</v>
      </c>
      <c r="D12" s="62" t="n">
        <v>0.2</v>
      </c>
    </row>
    <row r="13" customFormat="false" ht="12.75" hidden="false" customHeight="false" outlineLevel="0" collapsed="false">
      <c r="A13" s="19" t="s">
        <v>315</v>
      </c>
      <c r="B13" s="62" t="n">
        <v>0.1</v>
      </c>
      <c r="C13" s="62" t="n">
        <v>0.1</v>
      </c>
      <c r="D13" s="62" t="n">
        <v>0.1</v>
      </c>
    </row>
    <row r="14" customFormat="false" ht="12.75" hidden="false" customHeight="false" outlineLevel="0" collapsed="false">
      <c r="A14" s="19" t="s">
        <v>316</v>
      </c>
      <c r="B14" s="62" t="n">
        <v>0.1</v>
      </c>
      <c r="C14" s="62"/>
      <c r="D14" s="62" t="n">
        <v>0.1</v>
      </c>
    </row>
    <row r="15" customFormat="false" ht="12.75" hidden="false" customHeight="false" outlineLevel="0" collapsed="false">
      <c r="A15" s="19" t="s">
        <v>317</v>
      </c>
      <c r="B15" s="62" t="n">
        <v>0.05</v>
      </c>
      <c r="C15" s="62"/>
      <c r="D15" s="62"/>
    </row>
    <row r="17" customFormat="false" ht="15.75" hidden="false" customHeight="false" outlineLevel="0" collapsed="false">
      <c r="A17" s="376" t="s">
        <v>318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0" t="s">
        <v>313</v>
      </c>
      <c r="B19" s="62" t="n">
        <v>0.4</v>
      </c>
      <c r="C19" s="62" t="n">
        <v>0.4</v>
      </c>
      <c r="D19" s="62" t="n">
        <v>0.4</v>
      </c>
    </row>
    <row r="20" customFormat="false" ht="12.75" hidden="false" customHeight="false" outlineLevel="0" collapsed="false">
      <c r="A20" s="19" t="s">
        <v>314</v>
      </c>
      <c r="B20" s="62" t="n">
        <v>0.2</v>
      </c>
      <c r="C20" s="62" t="n">
        <v>0.2</v>
      </c>
      <c r="D20" s="62" t="n">
        <v>0.2</v>
      </c>
    </row>
    <row r="21" customFormat="false" ht="12.75" hidden="false" customHeight="false" outlineLevel="0" collapsed="false">
      <c r="A21" s="19" t="s">
        <v>315</v>
      </c>
      <c r="B21" s="62" t="n">
        <v>0.1</v>
      </c>
      <c r="C21" s="62" t="n">
        <v>0.1</v>
      </c>
      <c r="D21" s="62" t="n">
        <v>0.1</v>
      </c>
    </row>
    <row r="22" customFormat="false" ht="12.75" hidden="false" customHeight="false" outlineLevel="0" collapsed="false">
      <c r="A22" s="19" t="s">
        <v>316</v>
      </c>
      <c r="B22" s="62" t="n">
        <v>0.1</v>
      </c>
      <c r="C22" s="62"/>
      <c r="D22" s="62" t="n">
        <v>0.1</v>
      </c>
    </row>
    <row r="23" customFormat="false" ht="12.75" hidden="false" customHeight="false" outlineLevel="0" collapsed="false">
      <c r="A23" s="19" t="s">
        <v>317</v>
      </c>
      <c r="B23" s="62" t="n">
        <v>0.05</v>
      </c>
      <c r="C23" s="62"/>
      <c r="D23" s="62"/>
    </row>
  </sheetData>
  <mergeCells count="2">
    <mergeCell ref="A2:H2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3" width="6.28"/>
    <col collapsed="false" customWidth="true" hidden="false" outlineLevel="0" max="3" min="3" style="13" width="26.42"/>
    <col collapsed="false" customWidth="true" hidden="false" outlineLevel="0" max="4" min="4" style="13" width="11.56"/>
    <col collapsed="false" customWidth="true" hidden="true" outlineLevel="0" max="5" min="5" style="14" width="10.85"/>
    <col collapsed="false" customWidth="true" hidden="true" outlineLevel="0" max="6" min="6" style="14" width="11.99"/>
    <col collapsed="false" customWidth="true" hidden="false" outlineLevel="0" max="7" min="7" style="0" width="4.56"/>
    <col collapsed="false" customWidth="true" hidden="true" outlineLevel="0" max="8" min="8" style="0" width="5.28"/>
    <col collapsed="false" customWidth="true" hidden="false" outlineLevel="0" max="9" min="9" style="0" width="11.99"/>
    <col collapsed="false" customWidth="true" hidden="false" outlineLevel="0" max="10" min="10" style="15" width="11.99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14.56"/>
    <col collapsed="false" customWidth="true" hidden="false" outlineLevel="0" max="14" min="14" style="16" width="13.41"/>
    <col collapsed="false" customWidth="true" hidden="false" outlineLevel="0" max="15" min="15" style="17" width="3.14"/>
    <col collapsed="false" customWidth="true" hidden="false" outlineLevel="0" max="16" min="16" style="0" width="12.7"/>
    <col collapsed="false" customWidth="true" hidden="false" outlineLevel="0" max="17" min="17" style="15" width="1.28"/>
    <col collapsed="false" customWidth="true" hidden="false" outlineLevel="0" max="18" min="18" style="0" width="12.85"/>
    <col collapsed="false" customWidth="true" hidden="false" outlineLevel="0" max="19" min="19" style="15" width="1.7"/>
    <col collapsed="false" customWidth="true" hidden="false" outlineLevel="0" max="20" min="20" style="0" width="12.99"/>
    <col collapsed="false" customWidth="true" hidden="false" outlineLevel="0" max="22" min="22" style="0" width="10.56"/>
    <col collapsed="false" customWidth="true" hidden="false" outlineLevel="0" max="26" min="24" style="0" width="9.41"/>
  </cols>
  <sheetData>
    <row r="1" customFormat="false" ht="15" hidden="false" customHeight="true" outlineLevel="0" collapsed="false">
      <c r="A1" s="18" t="s">
        <v>5</v>
      </c>
      <c r="E1" s="19"/>
      <c r="F1" s="19"/>
      <c r="G1" s="19"/>
      <c r="H1" s="19"/>
      <c r="I1" s="19"/>
      <c r="J1" s="19"/>
      <c r="K1" s="19"/>
      <c r="L1" s="19"/>
      <c r="M1" s="20" t="str">
        <f aca="false">Titul!B30</f>
        <v>firma</v>
      </c>
      <c r="N1" s="21"/>
      <c r="O1" s="22"/>
      <c r="P1" s="19"/>
      <c r="Q1" s="23"/>
      <c r="R1" s="19"/>
      <c r="S1" s="23"/>
    </row>
    <row r="2" customFormat="false" ht="24.75" hidden="false" customHeight="true" outlineLevel="0" collapsed="false">
      <c r="B2" s="24" t="s">
        <v>8</v>
      </c>
      <c r="C2" s="24"/>
      <c r="D2" s="25"/>
      <c r="E2" s="25"/>
      <c r="F2" s="25"/>
      <c r="G2" s="25"/>
      <c r="H2" s="25"/>
      <c r="I2" s="25"/>
      <c r="J2" s="25"/>
      <c r="M2" s="26" t="n">
        <f aca="false">Titul!F39</f>
        <v>38121</v>
      </c>
      <c r="N2" s="27"/>
      <c r="O2" s="28"/>
      <c r="R2" s="29"/>
    </row>
    <row r="3" customFormat="false" ht="7.5" hidden="false" customHeight="true" outlineLevel="0" collapsed="false">
      <c r="B3" s="30"/>
      <c r="C3" s="30"/>
      <c r="D3" s="31"/>
      <c r="E3" s="32"/>
      <c r="F3" s="32"/>
      <c r="I3" s="33"/>
      <c r="J3" s="34"/>
      <c r="M3" s="33"/>
      <c r="N3" s="34"/>
      <c r="O3" s="35"/>
    </row>
    <row r="4" customFormat="false" ht="16.5" hidden="false" customHeight="true" outlineLevel="0" collapsed="false">
      <c r="B4" s="36" t="s">
        <v>9</v>
      </c>
      <c r="C4" s="36"/>
      <c r="D4" s="37" t="str">
        <f aca="false">IF(G4=1,"LIMIT","KOMPLET")</f>
        <v>LIMIT</v>
      </c>
      <c r="E4" s="38"/>
      <c r="F4" s="38"/>
      <c r="G4" s="39" t="n">
        <v>1</v>
      </c>
      <c r="H4" s="40"/>
      <c r="I4" s="41" t="str">
        <f aca="false">IF(G4=1," bez možnosti evidovať OŠ a EO",IF(G4=0," s možnosťou evidovať OŠ a EO","POZOR CHYBA CHYBA CHYBA Nespravny udaj."))</f>
        <v> bez možnosti evidovať OŠ a EO</v>
      </c>
      <c r="J4" s="42"/>
      <c r="K4" s="42"/>
      <c r="L4" s="42"/>
      <c r="M4" s="43"/>
      <c r="N4" s="44"/>
      <c r="O4" s="45"/>
    </row>
    <row r="5" customFormat="false" ht="15" hidden="false" customHeight="true" outlineLevel="0" collapsed="false">
      <c r="B5" s="46" t="s">
        <v>10</v>
      </c>
      <c r="C5" s="47"/>
      <c r="D5" s="48" t="s">
        <v>5</v>
      </c>
      <c r="E5" s="49" t="n">
        <f aca="false">G4</f>
        <v>1</v>
      </c>
      <c r="F5" s="50" t="n">
        <f aca="false">IF(E5=1,0,1)</f>
        <v>0</v>
      </c>
      <c r="G5" s="51" t="n">
        <v>1</v>
      </c>
      <c r="H5" s="52" t="n">
        <v>0</v>
      </c>
      <c r="I5" s="53" t="n">
        <f aca="false">1+(G5-1)*0.3</f>
        <v>1</v>
      </c>
      <c r="J5" s="54"/>
      <c r="K5" s="55" t="s">
        <v>5</v>
      </c>
      <c r="L5" s="55"/>
      <c r="M5" s="56" t="n">
        <f aca="false">M46</f>
        <v>42120</v>
      </c>
      <c r="N5" s="57"/>
      <c r="O5" s="58"/>
      <c r="P5" s="59"/>
      <c r="Q5" s="60"/>
      <c r="R5" s="61"/>
      <c r="S5" s="60"/>
      <c r="T5" s="62" t="s">
        <v>5</v>
      </c>
    </row>
    <row r="6" customFormat="false" ht="52.5" hidden="false" customHeight="true" outlineLevel="0" collapsed="false">
      <c r="B6" s="63" t="s">
        <v>11</v>
      </c>
      <c r="C6" s="63"/>
      <c r="D6" s="63"/>
      <c r="E6" s="64" t="s">
        <v>12</v>
      </c>
      <c r="F6" s="65" t="s">
        <v>13</v>
      </c>
      <c r="G6" s="66" t="s">
        <v>14</v>
      </c>
      <c r="H6" s="66" t="s">
        <v>15</v>
      </c>
      <c r="I6" s="67" t="s">
        <v>16</v>
      </c>
      <c r="J6" s="68" t="s">
        <v>17</v>
      </c>
      <c r="K6" s="69" t="s">
        <v>18</v>
      </c>
      <c r="L6" s="69" t="s">
        <v>19</v>
      </c>
      <c r="M6" s="67" t="s">
        <v>20</v>
      </c>
      <c r="N6" s="70"/>
      <c r="O6" s="71"/>
      <c r="P6" s="72" t="s">
        <v>21</v>
      </c>
      <c r="Q6" s="73"/>
      <c r="R6" s="74" t="s">
        <v>22</v>
      </c>
      <c r="S6" s="73"/>
      <c r="T6" s="75" t="s">
        <v>23</v>
      </c>
    </row>
    <row r="7" customFormat="false" ht="12.75" hidden="false" customHeight="true" outlineLevel="0" collapsed="false">
      <c r="B7" s="76" t="s">
        <v>24</v>
      </c>
      <c r="C7" s="77"/>
      <c r="D7" s="78"/>
      <c r="E7" s="79" t="n">
        <v>9560</v>
      </c>
      <c r="F7" s="80" t="n">
        <v>15960</v>
      </c>
      <c r="G7" s="81" t="n">
        <v>1</v>
      </c>
      <c r="H7" s="52" t="n">
        <f aca="false">$H$5</f>
        <v>0</v>
      </c>
      <c r="I7" s="82" t="n">
        <f aca="false">(E7*G7*$E$5*$I$5+F7*G7*$F$5*$I$5)*(1-H7)</f>
        <v>9560</v>
      </c>
      <c r="J7" s="83" t="n">
        <f aca="false">I7-R7</f>
        <v>9560</v>
      </c>
      <c r="K7" s="84" t="n">
        <v>1</v>
      </c>
      <c r="L7" s="85" t="n">
        <v>1</v>
      </c>
      <c r="M7" s="86" t="n">
        <f aca="false">IF(K7=1,IF(L7&lt;2,J7,J7+IF(L7&lt;=T7,(I7*0.4*L7),I7*0.4*T7+I7*0.6*(L7-T7-1))),IF(K7&lt;2,J7,J7+IF(K7=2,I7*0.2,0)+IF(K7=3,I7*0.3,0)+IF(K7=4,I7*0.4,0)+IF(K7&gt;4,I7*0.4+I7*0.05*(K7-4),0)))</f>
        <v>9560</v>
      </c>
      <c r="N7" s="87" t="s">
        <v>5</v>
      </c>
      <c r="O7" s="88"/>
      <c r="P7" s="89" t="n">
        <v>0</v>
      </c>
      <c r="Q7" s="90"/>
      <c r="R7" s="91" t="n">
        <f aca="false">I7*P7</f>
        <v>0</v>
      </c>
      <c r="S7" s="90"/>
      <c r="T7" s="92" t="n">
        <v>1</v>
      </c>
    </row>
    <row r="8" customFormat="false" ht="12.75" hidden="false" customHeight="false" outlineLevel="0" collapsed="false">
      <c r="B8" s="93"/>
      <c r="C8" s="94" t="s">
        <v>25</v>
      </c>
      <c r="E8" s="95" t="n">
        <v>2760</v>
      </c>
      <c r="F8" s="96" t="n">
        <v>3960</v>
      </c>
      <c r="G8" s="97" t="n">
        <v>1</v>
      </c>
      <c r="H8" s="98" t="n">
        <f aca="false">$H$5</f>
        <v>0</v>
      </c>
      <c r="I8" s="99" t="n">
        <f aca="false">(E8*G8*$E$5*$I$5+F8*G8*$F$5*$I$5)*(1-H8)</f>
        <v>2760</v>
      </c>
      <c r="J8" s="100" t="n">
        <f aca="false">I8-R8</f>
        <v>2760</v>
      </c>
      <c r="K8" s="101" t="n">
        <f aca="false">$K$7</f>
        <v>1</v>
      </c>
      <c r="L8" s="102" t="n">
        <f aca="false">$L$7</f>
        <v>1</v>
      </c>
      <c r="M8" s="103" t="n">
        <f aca="false">IF(K8=1,IF(L8&lt;2,J8,J8+IF(L8&lt;=T8,(I8*0.4*L8),I8*0.4*T8+I8*0.6*(L8-T8-1))),IF(K8&lt;2,J8,J8+IF(K8=2,I8*0.2,0)+IF(K8=3,I8*0.3,0)+IF(K8=4,I8*0.4,0)+IF(K8&gt;4,I8*0.4+I8*0.05*(K8-4),0)))</f>
        <v>2760</v>
      </c>
      <c r="N8" s="104"/>
      <c r="O8" s="88"/>
      <c r="P8" s="89" t="n">
        <v>0</v>
      </c>
      <c r="Q8" s="90"/>
      <c r="R8" s="91" t="n">
        <f aca="false">I8*P8</f>
        <v>0</v>
      </c>
      <c r="S8" s="90"/>
      <c r="T8" s="92" t="n">
        <v>0</v>
      </c>
    </row>
    <row r="9" customFormat="false" ht="12.75" hidden="false" customHeight="false" outlineLevel="0" collapsed="false">
      <c r="B9" s="105"/>
      <c r="C9" s="106" t="s">
        <v>26</v>
      </c>
      <c r="E9" s="107" t="n">
        <v>2760</v>
      </c>
      <c r="F9" s="108" t="n">
        <v>3960</v>
      </c>
      <c r="G9" s="97" t="n">
        <v>1</v>
      </c>
      <c r="H9" s="98" t="n">
        <f aca="false">$H$5</f>
        <v>0</v>
      </c>
      <c r="I9" s="99" t="n">
        <f aca="false">(E9*G9*$E$5*$I$5+F9*G9*$F$5*$I$5)*(1-H9)</f>
        <v>2760</v>
      </c>
      <c r="J9" s="100" t="n">
        <f aca="false">I9-R9</f>
        <v>2760</v>
      </c>
      <c r="K9" s="101" t="n">
        <f aca="false">$K$7</f>
        <v>1</v>
      </c>
      <c r="L9" s="102" t="n">
        <f aca="false">$L$7</f>
        <v>1</v>
      </c>
      <c r="M9" s="103" t="n">
        <f aca="false">IF(K9=1,IF(L9&lt;2,J9,J9+IF(L9&lt;=T9,(I9*0.4*L9),I9*0.4*T9+I9*0.6*(L9-T9-1))),IF(K9&lt;2,J9,J9+IF(K9=2,I9*0.2,0)+IF(K9=3,I9*0.3,0)+IF(K9=4,I9*0.4,0)+IF(K9&gt;4,I9*0.4+I9*0.05*(K9-4),0)))</f>
        <v>2760</v>
      </c>
      <c r="N9" s="104"/>
      <c r="O9" s="88"/>
      <c r="P9" s="89" t="n">
        <v>0</v>
      </c>
      <c r="Q9" s="90"/>
      <c r="R9" s="91" t="n">
        <f aca="false">I9*P9</f>
        <v>0</v>
      </c>
      <c r="S9" s="90"/>
      <c r="T9" s="92" t="n">
        <v>0</v>
      </c>
    </row>
    <row r="10" customFormat="false" ht="12.75" hidden="false" customHeight="false" outlineLevel="0" collapsed="false">
      <c r="B10" s="105"/>
      <c r="C10" s="106" t="s">
        <v>27</v>
      </c>
      <c r="E10" s="107" t="n">
        <v>3900</v>
      </c>
      <c r="F10" s="108" t="n">
        <v>3900</v>
      </c>
      <c r="G10" s="97" t="n">
        <v>0</v>
      </c>
      <c r="H10" s="98" t="n">
        <f aca="false">$H$5</f>
        <v>0</v>
      </c>
      <c r="I10" s="99" t="n">
        <f aca="false">(E10*G10*$E$5*$I$5+F10*G10*$F$5*$I$5)*(1-H10)</f>
        <v>0</v>
      </c>
      <c r="J10" s="100" t="n">
        <f aca="false">I10-R10</f>
        <v>0</v>
      </c>
      <c r="K10" s="101" t="n">
        <f aca="false">$K$7</f>
        <v>1</v>
      </c>
      <c r="L10" s="102" t="n">
        <f aca="false">$L$7</f>
        <v>1</v>
      </c>
      <c r="M10" s="103" t="n">
        <f aca="false">IF(K10=1,IF(L10&lt;2,J10,J10+IF(L10&lt;=T10,(I10*0.4*L10),I10*0.4*T10+I10*0.6*(L10-T10-1))),IF(K10&lt;2,J10,J10+IF(K10=2,I10*0.2,0)+IF(K10=3,I10*0.3,0)+IF(K10=4,I10*0.4,0)+IF(K10&gt;4,I10*0.4+I10*0.05*(K10-4),0)))</f>
        <v>0</v>
      </c>
      <c r="N10" s="104"/>
      <c r="O10" s="88"/>
      <c r="P10" s="89" t="n">
        <v>0</v>
      </c>
      <c r="Q10" s="90"/>
      <c r="R10" s="91" t="n">
        <f aca="false">I10*P10</f>
        <v>0</v>
      </c>
      <c r="S10" s="90"/>
      <c r="T10" s="92" t="n">
        <v>0</v>
      </c>
    </row>
    <row r="11" customFormat="false" ht="12.75" hidden="false" customHeight="false" outlineLevel="0" collapsed="false">
      <c r="B11" s="105"/>
      <c r="C11" s="106" t="s">
        <v>28</v>
      </c>
      <c r="E11" s="107" t="n">
        <v>3400</v>
      </c>
      <c r="F11" s="108" t="n">
        <v>3900</v>
      </c>
      <c r="G11" s="97" t="n">
        <v>0</v>
      </c>
      <c r="H11" s="98" t="n">
        <f aca="false">$H$5</f>
        <v>0</v>
      </c>
      <c r="I11" s="99" t="n">
        <f aca="false">(E11*G11*$E$5*$I$5+F11*G11*$F$5*$I$5)*(1-H11)</f>
        <v>0</v>
      </c>
      <c r="J11" s="100" t="n">
        <f aca="false">I11-R11</f>
        <v>0</v>
      </c>
      <c r="K11" s="101" t="n">
        <f aca="false">$K$7</f>
        <v>1</v>
      </c>
      <c r="L11" s="102" t="n">
        <f aca="false">$L$7</f>
        <v>1</v>
      </c>
      <c r="M11" s="103" t="n">
        <f aca="false">IF(K11=1,IF(L11&lt;2,J11,J11+IF(L11&lt;=T11,(I11*0.4*L11),I11*0.4*T11+I11*0.6*(L11-T11-1))),IF(K11&lt;2,J11,J11+IF(K11=2,I11*0.2,0)+IF(K11=3,I11*0.3,0)+IF(K11=4,I11*0.4,0)+IF(K11&gt;4,I11*0.4+I11*0.05*(K11-4),0)))</f>
        <v>0</v>
      </c>
      <c r="N11" s="104"/>
      <c r="O11" s="88"/>
      <c r="P11" s="89" t="n">
        <v>0</v>
      </c>
      <c r="Q11" s="90"/>
      <c r="R11" s="91" t="n">
        <f aca="false">I11*P11</f>
        <v>0</v>
      </c>
      <c r="S11" s="90"/>
      <c r="T11" s="92" t="n">
        <v>0</v>
      </c>
    </row>
    <row r="12" customFormat="false" ht="12.75" hidden="false" customHeight="false" outlineLevel="0" collapsed="false">
      <c r="B12" s="105" t="s">
        <v>29</v>
      </c>
      <c r="C12" s="106"/>
      <c r="D12" s="106"/>
      <c r="E12" s="107" t="n">
        <v>3068</v>
      </c>
      <c r="F12" s="108" t="n">
        <v>3800</v>
      </c>
      <c r="G12" s="97" t="n">
        <v>0</v>
      </c>
      <c r="H12" s="98" t="n">
        <f aca="false">$H$5</f>
        <v>0</v>
      </c>
      <c r="I12" s="99" t="n">
        <f aca="false">(E12*G12*$E$5*$I$5+F12*G12*$F$5*$I$5)*(1-H12)</f>
        <v>0</v>
      </c>
      <c r="J12" s="100" t="n">
        <f aca="false">I12-R12</f>
        <v>0</v>
      </c>
      <c r="K12" s="101" t="n">
        <f aca="false">$K$7</f>
        <v>1</v>
      </c>
      <c r="L12" s="102" t="n">
        <f aca="false">$L$7</f>
        <v>1</v>
      </c>
      <c r="M12" s="103" t="n">
        <f aca="false">IF(K12=1,IF(L12&lt;2,J12,J12+IF(L12&lt;=T12,(I12*0.4*L12),I12*0.4*T12+I12*0.6*(L12-T12-1))),IF(K12&lt;2,J12,J12+IF(K12=2,I12*0.2,0)+IF(K12=3,I12*0.3,0)+IF(K12=4,I12*0.4,0)+IF(K12&gt;4,I12*0.4+I12*0.05*(K12-4),0)))</f>
        <v>0</v>
      </c>
      <c r="N12" s="104"/>
      <c r="O12" s="88"/>
      <c r="P12" s="89" t="n">
        <v>0</v>
      </c>
      <c r="Q12" s="90"/>
      <c r="R12" s="91" t="n">
        <f aca="false">I12*P12</f>
        <v>0</v>
      </c>
      <c r="S12" s="90"/>
      <c r="T12" s="92" t="n">
        <v>0</v>
      </c>
      <c r="V12" s="109"/>
      <c r="W12" s="110"/>
      <c r="X12" s="110"/>
      <c r="Y12" s="16"/>
    </row>
    <row r="13" customFormat="false" ht="6" hidden="false" customHeight="true" outlineLevel="0" collapsed="false">
      <c r="B13" s="93"/>
      <c r="C13" s="94"/>
      <c r="D13" s="94"/>
      <c r="E13" s="95"/>
      <c r="F13" s="96"/>
      <c r="G13" s="111" t="s">
        <v>5</v>
      </c>
      <c r="H13" s="112"/>
      <c r="I13" s="99"/>
      <c r="J13" s="100" t="s">
        <v>5</v>
      </c>
      <c r="K13" s="113"/>
      <c r="L13" s="114"/>
      <c r="M13" s="103"/>
      <c r="N13" s="104"/>
      <c r="O13" s="88"/>
      <c r="P13" s="89" t="s">
        <v>5</v>
      </c>
      <c r="Q13" s="90"/>
      <c r="R13" s="91" t="s">
        <v>5</v>
      </c>
      <c r="S13" s="90"/>
      <c r="T13" s="92"/>
      <c r="V13" s="16"/>
      <c r="W13" s="115"/>
      <c r="X13" s="104"/>
      <c r="Y13" s="16"/>
    </row>
    <row r="14" customFormat="false" ht="12.75" hidden="false" customHeight="false" outlineLevel="0" collapsed="false">
      <c r="B14" s="116" t="s">
        <v>30</v>
      </c>
      <c r="C14" s="117"/>
      <c r="D14" s="106"/>
      <c r="E14" s="107" t="n">
        <v>6800</v>
      </c>
      <c r="F14" s="108" t="n">
        <v>8800</v>
      </c>
      <c r="G14" s="97" t="n">
        <v>1</v>
      </c>
      <c r="H14" s="98" t="n">
        <f aca="false">$H$5</f>
        <v>0</v>
      </c>
      <c r="I14" s="99" t="n">
        <f aca="false">(E14*G14*$E$5*$I$5+F14*G14*$F$5*$I$5)*(1-H14)</f>
        <v>6800</v>
      </c>
      <c r="J14" s="100" t="n">
        <f aca="false">I14-R14</f>
        <v>6800</v>
      </c>
      <c r="K14" s="101" t="n">
        <f aca="false">$K$7</f>
        <v>1</v>
      </c>
      <c r="L14" s="102" t="n">
        <f aca="false">$L$7</f>
        <v>1</v>
      </c>
      <c r="M14" s="103" t="n">
        <f aca="false">IF(K14=1,IF(L14&lt;2,J14,J14+IF(L14&lt;=T14,(I14*0.4*L14),I14*0.4*T14+I14*0.6*(L14-T14-1))),IF(K14&lt;2,J14,J14+IF(K14=2,I14*0.2,0)+IF(K14=3,I14*0.3,0)+IF(K14=4,I14*0.4,0)+IF(K14&gt;4,I14*0.4+I14*0.05*(K14-4),0)))</f>
        <v>6800</v>
      </c>
      <c r="N14" s="104"/>
      <c r="O14" s="88"/>
      <c r="P14" s="89" t="n">
        <v>0</v>
      </c>
      <c r="Q14" s="90"/>
      <c r="R14" s="91" t="n">
        <f aca="false">I14*P14</f>
        <v>0</v>
      </c>
      <c r="S14" s="90"/>
      <c r="T14" s="92" t="n">
        <v>0</v>
      </c>
      <c r="V14" s="16"/>
      <c r="W14" s="108"/>
      <c r="X14" s="108"/>
      <c r="Y14" s="16"/>
    </row>
    <row r="15" customFormat="false" ht="12" hidden="false" customHeight="true" outlineLevel="0" collapsed="false">
      <c r="B15" s="118" t="s">
        <v>31</v>
      </c>
      <c r="D15" s="119" t="s">
        <v>32</v>
      </c>
      <c r="E15" s="107" t="n">
        <v>3000</v>
      </c>
      <c r="F15" s="108" t="n">
        <v>3000</v>
      </c>
      <c r="G15" s="97" t="n">
        <v>0</v>
      </c>
      <c r="H15" s="98" t="n">
        <f aca="false">$H$5</f>
        <v>0</v>
      </c>
      <c r="I15" s="99" t="n">
        <f aca="false">(E15*$E$5+F15*$F$5)*G15</f>
        <v>0</v>
      </c>
      <c r="J15" s="100" t="n">
        <f aca="false">I15-R15</f>
        <v>0</v>
      </c>
      <c r="K15" s="101" t="n">
        <f aca="false">$K$7</f>
        <v>1</v>
      </c>
      <c r="L15" s="102" t="n">
        <f aca="false">$L$7</f>
        <v>1</v>
      </c>
      <c r="M15" s="103" t="n">
        <f aca="false">IF(K15=1,IF(L15&lt;2,J15,J15+IF(L15&lt;=T15,(I15*0.4*L15),I15*0.4*T15+I15*0.6*(L15-T15-1))),IF(K15&lt;2,J15,J15+IF(K15=2,I15*0.2,0)+IF(K15=3,I15*0.3,0)+IF(K15=4,I15*0.4,0)+IF(K15&gt;4,I15*0.4+I15*0.05*(K15-4),0)))</f>
        <v>0</v>
      </c>
      <c r="N15" s="104"/>
      <c r="O15" s="88"/>
      <c r="P15" s="89" t="n">
        <v>0</v>
      </c>
      <c r="Q15" s="90"/>
      <c r="R15" s="91" t="n">
        <f aca="false">I15*P15</f>
        <v>0</v>
      </c>
      <c r="S15" s="90"/>
      <c r="T15" s="92" t="n">
        <v>0</v>
      </c>
      <c r="V15" s="16"/>
      <c r="W15" s="108"/>
      <c r="X15" s="108"/>
      <c r="Y15" s="16"/>
    </row>
    <row r="16" customFormat="false" ht="12.75" hidden="false" customHeight="false" outlineLevel="0" collapsed="false">
      <c r="B16" s="116" t="s">
        <v>33</v>
      </c>
      <c r="C16" s="117"/>
      <c r="D16" s="106"/>
      <c r="E16" s="107" t="n">
        <v>6900</v>
      </c>
      <c r="F16" s="108" t="n">
        <v>6900</v>
      </c>
      <c r="G16" s="97" t="n">
        <v>0</v>
      </c>
      <c r="H16" s="98" t="n">
        <f aca="false">$H$5</f>
        <v>0</v>
      </c>
      <c r="I16" s="99" t="n">
        <f aca="false">(E16*G16*$E$5*$I$5+F16*G16*$F$5*$I$5)*(1-H16)</f>
        <v>0</v>
      </c>
      <c r="J16" s="100" t="n">
        <f aca="false">I16-R16</f>
        <v>0</v>
      </c>
      <c r="K16" s="101" t="n">
        <f aca="false">$K$7</f>
        <v>1</v>
      </c>
      <c r="L16" s="102" t="n">
        <f aca="false">$L$7</f>
        <v>1</v>
      </c>
      <c r="M16" s="103" t="n">
        <f aca="false">IF(K16=1,IF(L16&lt;2,J16,J16+IF(L16&lt;=T16,(I16*0.4*L16),I16*0.4*T16+I16*0.6*(L16-T16-1))),IF(K16&lt;2,J16,J16+IF(K16=2,I16*0.2,0)+IF(K16=3,I16*0.3,0)+IF(K16=4,I16*0.4,0)+IF(K16&gt;4,I16*0.4+I16*0.05*(K16-4),0)))</f>
        <v>0</v>
      </c>
      <c r="N16" s="104"/>
      <c r="O16" s="88"/>
      <c r="P16" s="89" t="n">
        <v>0</v>
      </c>
      <c r="Q16" s="90"/>
      <c r="R16" s="91" t="n">
        <f aca="false">I16*P16</f>
        <v>0</v>
      </c>
      <c r="S16" s="90"/>
      <c r="T16" s="92" t="n">
        <v>0</v>
      </c>
      <c r="V16" s="16"/>
      <c r="W16" s="108"/>
      <c r="X16" s="108"/>
      <c r="Y16" s="16"/>
    </row>
    <row r="17" customFormat="false" ht="6" hidden="false" customHeight="true" outlineLevel="0" collapsed="false">
      <c r="B17" s="93"/>
      <c r="C17" s="94"/>
      <c r="D17" s="94"/>
      <c r="E17" s="95"/>
      <c r="F17" s="96"/>
      <c r="G17" s="111" t="s">
        <v>5</v>
      </c>
      <c r="H17" s="112"/>
      <c r="I17" s="99"/>
      <c r="J17" s="100" t="s">
        <v>5</v>
      </c>
      <c r="K17" s="113"/>
      <c r="L17" s="114"/>
      <c r="M17" s="103"/>
      <c r="N17" s="104"/>
      <c r="O17" s="88"/>
      <c r="P17" s="89" t="s">
        <v>5</v>
      </c>
      <c r="Q17" s="90"/>
      <c r="R17" s="91" t="s">
        <v>5</v>
      </c>
      <c r="S17" s="90"/>
      <c r="T17" s="92"/>
      <c r="V17" s="16"/>
      <c r="W17" s="115"/>
      <c r="X17" s="104"/>
      <c r="Y17" s="16"/>
    </row>
    <row r="18" customFormat="false" ht="12.75" hidden="false" customHeight="false" outlineLevel="0" collapsed="false">
      <c r="B18" s="120" t="s">
        <v>34</v>
      </c>
      <c r="C18" s="121"/>
      <c r="D18" s="122"/>
      <c r="E18" s="107" t="n">
        <v>4960</v>
      </c>
      <c r="F18" s="108" t="n">
        <v>6560</v>
      </c>
      <c r="G18" s="97" t="n">
        <v>1</v>
      </c>
      <c r="H18" s="98" t="n">
        <f aca="false">$H$5</f>
        <v>0</v>
      </c>
      <c r="I18" s="99" t="n">
        <f aca="false">(E18*G18*$E$5*$I$5+F18*G18*$F$5*$I$5)*(1-H18)</f>
        <v>4960</v>
      </c>
      <c r="J18" s="100" t="n">
        <f aca="false">I18-R18</f>
        <v>4960</v>
      </c>
      <c r="K18" s="101" t="n">
        <f aca="false">$K$7</f>
        <v>1</v>
      </c>
      <c r="L18" s="102" t="n">
        <f aca="false">$L$7</f>
        <v>1</v>
      </c>
      <c r="M18" s="103" t="n">
        <f aca="false">IF(K18=1,IF(L18&lt;2,J18,J18+IF(L18&lt;=T18,(I18*0.4*L18),I18*0.4*T18+I18*0.6*(L18-T18-1))),IF(K18&lt;2,J18,J18+IF(K18=2,I18*0.2,0)+IF(K18=3,I18*0.3,0)+IF(K18=4,I18*0.4,0)+IF(K18&gt;4,I18*0.4+I18*0.05*(K18-4),0)))</f>
        <v>4960</v>
      </c>
      <c r="N18" s="104"/>
      <c r="O18" s="88"/>
      <c r="P18" s="89" t="n">
        <v>0</v>
      </c>
      <c r="Q18" s="90"/>
      <c r="R18" s="91" t="n">
        <f aca="false">I18*P18</f>
        <v>0</v>
      </c>
      <c r="S18" s="90"/>
      <c r="T18" s="92" t="n">
        <v>0</v>
      </c>
      <c r="V18" s="16"/>
      <c r="W18" s="115"/>
      <c r="X18" s="104"/>
      <c r="Y18" s="16"/>
    </row>
    <row r="19" customFormat="false" ht="12.75" hidden="false" customHeight="false" outlineLevel="0" collapsed="false">
      <c r="B19" s="120" t="s">
        <v>35</v>
      </c>
      <c r="C19" s="121"/>
      <c r="D19" s="122"/>
      <c r="E19" s="107" t="n">
        <v>3320</v>
      </c>
      <c r="F19" s="108" t="n">
        <v>4600</v>
      </c>
      <c r="G19" s="97" t="n">
        <v>1</v>
      </c>
      <c r="H19" s="98" t="n">
        <f aca="false">$H$5</f>
        <v>0</v>
      </c>
      <c r="I19" s="99" t="n">
        <f aca="false">(E19*G19*$E$5*$I$5+F19*G19*$F$5*$I$5)*(1-H19)</f>
        <v>3320</v>
      </c>
      <c r="J19" s="100" t="n">
        <f aca="false">I19-R19</f>
        <v>3320</v>
      </c>
      <c r="K19" s="101" t="n">
        <f aca="false">$K$7</f>
        <v>1</v>
      </c>
      <c r="L19" s="102" t="n">
        <f aca="false">$L$7</f>
        <v>1</v>
      </c>
      <c r="M19" s="103" t="n">
        <f aca="false">IF(K19=1,IF(L19&lt;2,J19,J19+IF(L19&lt;=T19,(I19*0.4*L19),I19*0.4*T19+I19*0.6*(L19-T19-1))),IF(K19&lt;2,J19,J19+IF(K19=2,I19*0.2,0)+IF(K19=3,I19*0.3,0)+IF(K19=4,I19*0.4,0)+IF(K19&gt;4,I19*0.4+I19*0.05*(K19-4),0)))</f>
        <v>3320</v>
      </c>
      <c r="N19" s="104"/>
      <c r="O19" s="88"/>
      <c r="P19" s="89" t="n">
        <v>0</v>
      </c>
      <c r="Q19" s="90"/>
      <c r="R19" s="91" t="n">
        <f aca="false">I19*P19</f>
        <v>0</v>
      </c>
      <c r="S19" s="90"/>
      <c r="T19" s="92" t="n">
        <v>0</v>
      </c>
      <c r="V19" s="16"/>
      <c r="W19" s="123" t="s">
        <v>36</v>
      </c>
      <c r="X19" s="123"/>
      <c r="Y19" s="123"/>
      <c r="Z19" s="123"/>
    </row>
    <row r="20" customFormat="false" ht="6" hidden="false" customHeight="true" outlineLevel="0" collapsed="false">
      <c r="B20" s="93"/>
      <c r="C20" s="94"/>
      <c r="D20" s="94"/>
      <c r="E20" s="95"/>
      <c r="F20" s="96"/>
      <c r="G20" s="111" t="s">
        <v>5</v>
      </c>
      <c r="H20" s="112"/>
      <c r="I20" s="99"/>
      <c r="J20" s="100" t="s">
        <v>5</v>
      </c>
      <c r="K20" s="113"/>
      <c r="L20" s="114"/>
      <c r="M20" s="103"/>
      <c r="N20" s="104"/>
      <c r="O20" s="88"/>
      <c r="P20" s="89" t="s">
        <v>5</v>
      </c>
      <c r="Q20" s="90"/>
      <c r="R20" s="91" t="s">
        <v>5</v>
      </c>
      <c r="S20" s="90"/>
      <c r="T20" s="92"/>
      <c r="V20" s="16"/>
      <c r="W20" s="124"/>
      <c r="X20" s="104"/>
      <c r="Y20" s="16"/>
      <c r="Z20" s="125"/>
    </row>
    <row r="21" customFormat="false" ht="12.75" hidden="false" customHeight="false" outlineLevel="0" collapsed="false">
      <c r="B21" s="105" t="s">
        <v>37</v>
      </c>
      <c r="C21" s="106"/>
      <c r="D21" s="126"/>
      <c r="E21" s="107" t="n">
        <v>11960</v>
      </c>
      <c r="F21" s="108" t="n">
        <v>15960</v>
      </c>
      <c r="G21" s="97" t="n">
        <v>1</v>
      </c>
      <c r="H21" s="98" t="n">
        <f aca="false">$H$5</f>
        <v>0</v>
      </c>
      <c r="I21" s="99" t="n">
        <f aca="false">(E21*G21*$E$5*$I$5+F21*G21*$F$5*$I$5)*(1-H21)</f>
        <v>11960</v>
      </c>
      <c r="J21" s="100" t="n">
        <f aca="false">I21-R21</f>
        <v>11960</v>
      </c>
      <c r="K21" s="101" t="n">
        <f aca="false">$K$7</f>
        <v>1</v>
      </c>
      <c r="L21" s="102" t="n">
        <f aca="false">$L$7</f>
        <v>1</v>
      </c>
      <c r="M21" s="103" t="n">
        <f aca="false">IF(K21=1,IF(L21&lt;2,J21,J21+IF(L21&lt;=T21,(I21*0.4*L21),I21*0.4*T21+I21*0.6*(L21-T21-1))),IF(K21&lt;2,J21,J21+IF(K21=2,I21*0.2,0)+IF(K21=3,I21*0.3,0)+IF(K21=4,I21*0.4,0)+IF(K21&gt;4,I21*0.4+I21*0.05*(K21-4),0)))</f>
        <v>11960</v>
      </c>
      <c r="N21" s="104"/>
      <c r="O21" s="88"/>
      <c r="P21" s="89" t="n">
        <v>0</v>
      </c>
      <c r="Q21" s="90"/>
      <c r="R21" s="91" t="n">
        <f aca="false">I21*P21</f>
        <v>0</v>
      </c>
      <c r="S21" s="90"/>
      <c r="T21" s="92" t="n">
        <v>0</v>
      </c>
      <c r="V21" s="127"/>
      <c r="W21" s="128" t="s">
        <v>38</v>
      </c>
      <c r="X21" s="128"/>
      <c r="Y21" s="129" t="s">
        <v>39</v>
      </c>
      <c r="Z21" s="129"/>
    </row>
    <row r="22" customFormat="false" ht="12.75" hidden="false" customHeight="false" outlineLevel="0" collapsed="false">
      <c r="B22" s="105"/>
      <c r="C22" s="106" t="s">
        <v>40</v>
      </c>
      <c r="E22" s="107" t="n">
        <v>3900</v>
      </c>
      <c r="F22" s="108" t="n">
        <v>3900</v>
      </c>
      <c r="G22" s="97" t="n">
        <v>0</v>
      </c>
      <c r="H22" s="98" t="n">
        <f aca="false">$H$5</f>
        <v>0</v>
      </c>
      <c r="I22" s="99" t="n">
        <f aca="false">(E22*G22*$E$5*$I$5+F22*G22*$F$5*$I$5)*(1-H22)</f>
        <v>0</v>
      </c>
      <c r="J22" s="100" t="n">
        <f aca="false">I22-R22</f>
        <v>0</v>
      </c>
      <c r="K22" s="101" t="n">
        <f aca="false">$K$7</f>
        <v>1</v>
      </c>
      <c r="L22" s="102" t="n">
        <f aca="false">$L$7</f>
        <v>1</v>
      </c>
      <c r="M22" s="103" t="n">
        <f aca="false">IF(K22=1,IF(L22&lt;2,J22,J22+IF(L22&lt;=T22,(I22*0.4*L22),I22*0.4*T22+I22*0.6*(L22-T22-1))),IF(K22&lt;2,J22,J22+IF(K22=2,I22*0.2,0)+IF(K22=3,I22*0.3,0)+IF(K22=4,I22*0.4,0)+IF(K22&gt;4,I22*0.4+I22*0.05*(K22-4),0)))</f>
        <v>0</v>
      </c>
      <c r="N22" s="104"/>
      <c r="O22" s="88"/>
      <c r="P22" s="89" t="n">
        <v>0</v>
      </c>
      <c r="Q22" s="90"/>
      <c r="R22" s="91" t="n">
        <f aca="false">I22*P22</f>
        <v>0</v>
      </c>
      <c r="S22" s="90"/>
      <c r="T22" s="92" t="n">
        <v>0</v>
      </c>
      <c r="V22" s="109"/>
      <c r="W22" s="130" t="s">
        <v>41</v>
      </c>
      <c r="X22" s="131" t="s">
        <v>42</v>
      </c>
      <c r="Y22" s="130" t="s">
        <v>41</v>
      </c>
      <c r="Z22" s="131" t="s">
        <v>42</v>
      </c>
    </row>
    <row r="23" customFormat="false" ht="12.75" hidden="false" customHeight="false" outlineLevel="0" collapsed="false">
      <c r="B23" s="105"/>
      <c r="C23" s="106" t="s">
        <v>43</v>
      </c>
      <c r="E23" s="107" t="n">
        <v>2760</v>
      </c>
      <c r="F23" s="108" t="n">
        <v>3960</v>
      </c>
      <c r="G23" s="97" t="n">
        <v>0</v>
      </c>
      <c r="H23" s="98" t="n">
        <f aca="false">$H$5</f>
        <v>0</v>
      </c>
      <c r="I23" s="99" t="n">
        <f aca="false">(E23*G23*$E$5*$I$5+F23*G23*$F$5*$I$5)*(1-H23)</f>
        <v>0</v>
      </c>
      <c r="J23" s="100" t="n">
        <f aca="false">I23-R23</f>
        <v>0</v>
      </c>
      <c r="K23" s="101" t="n">
        <f aca="false">$K$7</f>
        <v>1</v>
      </c>
      <c r="L23" s="102" t="n">
        <f aca="false">$L$7</f>
        <v>1</v>
      </c>
      <c r="M23" s="103" t="n">
        <f aca="false">IF(K23=1,IF(L23&lt;2,J23,J23+IF(L23&lt;=T23,(I23*0.4*L23),I23*0.4*T23+I23*0.6*(L23-T23-1))),IF(K23&lt;2,J23,J23+IF(K23=2,I23*0.2,0)+IF(K23=3,I23*0.3,0)+IF(K23=4,I23*0.4,0)+IF(K23&gt;4,I23*0.4+I23*0.05*(K23-4),0)))</f>
        <v>0</v>
      </c>
      <c r="N23" s="104"/>
      <c r="O23" s="88"/>
      <c r="P23" s="89" t="n">
        <v>0</v>
      </c>
      <c r="Q23" s="90"/>
      <c r="R23" s="91" t="n">
        <f aca="false">I23*P23</f>
        <v>0</v>
      </c>
      <c r="S23" s="90"/>
      <c r="T23" s="92" t="n">
        <v>0</v>
      </c>
      <c r="V23" s="127"/>
      <c r="W23" s="107" t="n">
        <v>4400</v>
      </c>
      <c r="X23" s="103" t="n">
        <v>5400</v>
      </c>
      <c r="Y23" s="107" t="n">
        <v>7900</v>
      </c>
      <c r="Z23" s="103" t="n">
        <v>9900</v>
      </c>
    </row>
    <row r="24" customFormat="false" ht="12.75" hidden="false" customHeight="false" outlineLevel="0" collapsed="false">
      <c r="B24" s="105"/>
      <c r="C24" s="106" t="s">
        <v>44</v>
      </c>
      <c r="E24" s="107" t="n">
        <v>5900</v>
      </c>
      <c r="F24" s="108" t="n">
        <v>5900</v>
      </c>
      <c r="G24" s="97" t="n">
        <v>0</v>
      </c>
      <c r="H24" s="98" t="n">
        <f aca="false">$H$5</f>
        <v>0</v>
      </c>
      <c r="I24" s="99" t="n">
        <f aca="false">(E24*G24*$E$5*$I$5+F24*G24*$F$5*$I$5)*(1-H24)</f>
        <v>0</v>
      </c>
      <c r="J24" s="100" t="n">
        <f aca="false">I24-R24</f>
        <v>0</v>
      </c>
      <c r="K24" s="101" t="n">
        <f aca="false">$K$7</f>
        <v>1</v>
      </c>
      <c r="L24" s="102" t="n">
        <f aca="false">$L$7</f>
        <v>1</v>
      </c>
      <c r="M24" s="103" t="n">
        <f aca="false">IF(K24=1,IF(L24&lt;2,J24,J24+IF(L24&lt;=T24,(I24*0.4*L24),I24*0.4*T24+I24*0.6*(L24-T24-1))),IF(K24&lt;2,J24,J24+IF(K24=2,I24*0.2,0)+IF(K24=3,I24*0.3,0)+IF(K24=4,I24*0.4,0)+IF(K24&gt;4,I24*0.4+I24*0.05*(K24-4),0)))</f>
        <v>0</v>
      </c>
      <c r="N24" s="104"/>
      <c r="O24" s="88"/>
      <c r="P24" s="89" t="n">
        <v>0</v>
      </c>
      <c r="Q24" s="90"/>
      <c r="R24" s="91" t="n">
        <f aca="false">I24*P24</f>
        <v>0</v>
      </c>
      <c r="S24" s="90"/>
      <c r="T24" s="92" t="n">
        <v>0</v>
      </c>
      <c r="V24" s="127"/>
      <c r="W24" s="132" t="n">
        <v>4900</v>
      </c>
      <c r="X24" s="103" t="n">
        <v>5900</v>
      </c>
      <c r="Y24" s="132" t="n">
        <v>10900</v>
      </c>
      <c r="Z24" s="103" t="n">
        <v>11900</v>
      </c>
    </row>
    <row r="25" customFormat="false" ht="12.75" hidden="false" customHeight="false" outlineLevel="0" collapsed="false">
      <c r="B25" s="118" t="s">
        <v>45</v>
      </c>
      <c r="D25" s="119" t="s">
        <v>32</v>
      </c>
      <c r="E25" s="107" t="n">
        <v>7900</v>
      </c>
      <c r="F25" s="108" t="n">
        <v>7900</v>
      </c>
      <c r="G25" s="97" t="n">
        <v>0</v>
      </c>
      <c r="H25" s="98" t="n">
        <f aca="false">$H$5</f>
        <v>0</v>
      </c>
      <c r="I25" s="99" t="n">
        <f aca="false">(E25*$E$5+F25*$F$5)*G25</f>
        <v>0</v>
      </c>
      <c r="J25" s="100" t="n">
        <f aca="false">I25-R25</f>
        <v>0</v>
      </c>
      <c r="K25" s="101" t="n">
        <f aca="false">$K$7</f>
        <v>1</v>
      </c>
      <c r="L25" s="102" t="n">
        <f aca="false">$L$7</f>
        <v>1</v>
      </c>
      <c r="M25" s="103" t="n">
        <f aca="false">IF(K25=1,IF(L25&lt;2,J25,J25+IF(L25&lt;=T25,(I25*0.4*L25),I25*0.4*T25+I25*0.6*(L25-T25-1))),IF(K25&lt;2,J25,J25+IF(K25=2,I25*0.2,0)+IF(K25=3,I25*0.3,0)+IF(K25=4,I25*0.4,0)+IF(K25&gt;4,I25*0.4+I25*0.05*(K25-4),0)))</f>
        <v>0</v>
      </c>
      <c r="N25" s="104"/>
      <c r="O25" s="88"/>
      <c r="P25" s="89" t="n">
        <v>0</v>
      </c>
      <c r="Q25" s="90"/>
      <c r="R25" s="91" t="n">
        <f aca="false">I25*P25</f>
        <v>0</v>
      </c>
      <c r="S25" s="90"/>
      <c r="T25" s="92" t="n">
        <v>0</v>
      </c>
      <c r="V25" s="127"/>
      <c r="W25" s="107" t="n">
        <v>5900</v>
      </c>
      <c r="X25" s="133" t="n">
        <v>6900</v>
      </c>
      <c r="Y25" s="107" t="n">
        <v>15300</v>
      </c>
      <c r="Z25" s="133" t="n">
        <v>16900</v>
      </c>
    </row>
    <row r="26" customFormat="false" ht="12.75" hidden="false" customHeight="false" outlineLevel="0" collapsed="false">
      <c r="B26" s="105" t="s">
        <v>46</v>
      </c>
      <c r="C26" s="106"/>
      <c r="D26" s="106"/>
      <c r="E26" s="107" t="n">
        <v>7000</v>
      </c>
      <c r="F26" s="108" t="n">
        <v>9760</v>
      </c>
      <c r="G26" s="97" t="n">
        <v>0</v>
      </c>
      <c r="H26" s="98" t="n">
        <f aca="false">$H$5</f>
        <v>0</v>
      </c>
      <c r="I26" s="99" t="n">
        <f aca="false">(E26*G26*$E$5*$I$5+F26*G26*$F$5*$I$5)*(1-H26)</f>
        <v>0</v>
      </c>
      <c r="J26" s="100" t="n">
        <f aca="false">I26-R26</f>
        <v>0</v>
      </c>
      <c r="K26" s="101" t="n">
        <f aca="false">$K$7</f>
        <v>1</v>
      </c>
      <c r="L26" s="102" t="n">
        <f aca="false">$L$7</f>
        <v>1</v>
      </c>
      <c r="M26" s="103" t="n">
        <f aca="false">IF(K26=1,IF(L26&lt;2,J26,J26+IF(L26&lt;=T26,(I26*0.4*L26),I26*0.4*T26+I26*0.6*(L26-T26-1))),IF(K26&lt;2,J26,J26+IF(K26=2,I26*0.2,0)+IF(K26=3,I26*0.3,0)+IF(K26=4,I26*0.4,0)+IF(K26&gt;4,I26*0.4+I26*0.05*(K26-4),0)))</f>
        <v>0</v>
      </c>
      <c r="N26" s="104"/>
      <c r="O26" s="88"/>
      <c r="P26" s="89" t="n">
        <v>0</v>
      </c>
      <c r="Q26" s="90"/>
      <c r="R26" s="91" t="n">
        <f aca="false">I26*P26</f>
        <v>0</v>
      </c>
      <c r="S26" s="90"/>
      <c r="T26" s="92" t="n">
        <v>0</v>
      </c>
      <c r="V26" s="127"/>
      <c r="W26" s="107" t="n">
        <v>6900</v>
      </c>
      <c r="X26" s="133" t="n">
        <v>7900</v>
      </c>
      <c r="Y26" s="107" t="n">
        <v>20800</v>
      </c>
      <c r="Z26" s="133" t="n">
        <v>22900</v>
      </c>
    </row>
    <row r="27" customFormat="false" ht="12.75" hidden="false" customHeight="false" outlineLevel="0" collapsed="false">
      <c r="B27" s="105" t="s">
        <v>47</v>
      </c>
      <c r="C27" s="106"/>
      <c r="D27" s="126"/>
      <c r="E27" s="107" t="n">
        <v>4960</v>
      </c>
      <c r="F27" s="108" t="n">
        <v>6200</v>
      </c>
      <c r="G27" s="97" t="n">
        <v>0</v>
      </c>
      <c r="H27" s="98" t="n">
        <f aca="false">$H$5</f>
        <v>0</v>
      </c>
      <c r="I27" s="99" t="n">
        <f aca="false">(E27*G27*$E$5*$I$5+F27*G27*$F$5*$I$5)*(1-H27)</f>
        <v>0</v>
      </c>
      <c r="J27" s="100" t="n">
        <f aca="false">I27-R27</f>
        <v>0</v>
      </c>
      <c r="K27" s="101" t="n">
        <f aca="false">$K$7</f>
        <v>1</v>
      </c>
      <c r="L27" s="102" t="n">
        <f aca="false">$L$7</f>
        <v>1</v>
      </c>
      <c r="M27" s="103" t="n">
        <f aca="false">IF(K27=1,IF(L27&lt;2,J27,J27+IF(L27&lt;=T27,(I27*0.4*L27),I27*0.4*T27+I27*0.6*(L27-T27-1))),IF(K27&lt;2,J27,J27+IF(K27=2,I27*0.2,0)+IF(K27=3,I27*0.3,0)+IF(K27=4,I27*0.4,0)+IF(K27&gt;4,I27*0.4+I27*0.05*(K27-4),0)))</f>
        <v>0</v>
      </c>
      <c r="N27" s="104"/>
      <c r="O27" s="88"/>
      <c r="P27" s="89" t="n">
        <v>0</v>
      </c>
      <c r="Q27" s="90"/>
      <c r="R27" s="91" t="n">
        <f aca="false">I27*P27</f>
        <v>0</v>
      </c>
      <c r="S27" s="90"/>
      <c r="T27" s="92" t="n">
        <v>0</v>
      </c>
      <c r="V27" s="127"/>
      <c r="W27" s="107" t="n">
        <v>7900</v>
      </c>
      <c r="X27" s="133" t="n">
        <v>8900</v>
      </c>
      <c r="Y27" s="107" t="n">
        <v>27400</v>
      </c>
      <c r="Z27" s="133" t="n">
        <v>29900</v>
      </c>
    </row>
    <row r="28" customFormat="false" ht="12.75" hidden="false" customHeight="false" outlineLevel="0" collapsed="false">
      <c r="B28" s="118" t="s">
        <v>48</v>
      </c>
      <c r="D28" s="119" t="s">
        <v>32</v>
      </c>
      <c r="E28" s="107" t="n">
        <v>5520</v>
      </c>
      <c r="F28" s="108" t="n">
        <v>5520</v>
      </c>
      <c r="G28" s="97" t="n">
        <v>0</v>
      </c>
      <c r="H28" s="98" t="n">
        <f aca="false">$H$5</f>
        <v>0</v>
      </c>
      <c r="I28" s="99" t="n">
        <f aca="false">(E28*$E$5+F28*$F$5)*G28</f>
        <v>0</v>
      </c>
      <c r="J28" s="100" t="n">
        <f aca="false">I28-R28</f>
        <v>0</v>
      </c>
      <c r="K28" s="101" t="n">
        <f aca="false">$K$7</f>
        <v>1</v>
      </c>
      <c r="L28" s="102" t="n">
        <f aca="false">$L$7</f>
        <v>1</v>
      </c>
      <c r="M28" s="103" t="n">
        <f aca="false">IF(K28=1,IF(L28&lt;2,J28,J28+IF(L28&lt;=T28,(I28*0.4*L28),I28*0.4*T28+I28*0.6*(L28-T28-1))),IF(K28&lt;2,J28,J28+IF(K28=2,I28*0.2,0)+IF(K28=3,I28*0.3,0)+IF(K28=4,I28*0.4,0)+IF(K28&gt;4,I28*0.4+I28*0.05*(K28-4),0)))</f>
        <v>0</v>
      </c>
      <c r="N28" s="104"/>
      <c r="O28" s="88"/>
      <c r="P28" s="89" t="n">
        <v>0</v>
      </c>
      <c r="Q28" s="90"/>
      <c r="R28" s="91" t="n">
        <f aca="false">I28*P28</f>
        <v>0</v>
      </c>
      <c r="S28" s="90"/>
      <c r="T28" s="92" t="n">
        <v>0</v>
      </c>
      <c r="V28" s="127"/>
      <c r="W28" s="124" t="n">
        <v>9900</v>
      </c>
      <c r="X28" s="103" t="n">
        <v>10900</v>
      </c>
      <c r="Y28" s="124" t="n">
        <v>32900</v>
      </c>
      <c r="Z28" s="103" t="n">
        <v>35900</v>
      </c>
    </row>
    <row r="29" customFormat="false" ht="12.75" hidden="false" customHeight="false" outlineLevel="0" collapsed="false">
      <c r="B29" s="118" t="s">
        <v>49</v>
      </c>
      <c r="D29" s="119" t="s">
        <v>32</v>
      </c>
      <c r="E29" s="107" t="n">
        <v>2560</v>
      </c>
      <c r="F29" s="108" t="n">
        <v>2560</v>
      </c>
      <c r="G29" s="97" t="n">
        <v>0</v>
      </c>
      <c r="H29" s="98" t="n">
        <f aca="false">$H$5</f>
        <v>0</v>
      </c>
      <c r="I29" s="99" t="n">
        <f aca="false">(E29*$E$5+F29*$F$5)*G29</f>
        <v>0</v>
      </c>
      <c r="J29" s="100" t="n">
        <f aca="false">I29-R29</f>
        <v>0</v>
      </c>
      <c r="K29" s="101" t="n">
        <f aca="false">$K$7</f>
        <v>1</v>
      </c>
      <c r="L29" s="102" t="n">
        <f aca="false">$L$7</f>
        <v>1</v>
      </c>
      <c r="M29" s="103" t="n">
        <f aca="false">IF(K29=1,IF(L29&lt;2,J29,J29+IF(L29&lt;=T29,(I29*0.4*L29),I29*0.4*T29+I29*0.6*(L29-T29-1))),IF(K29&lt;2,J29,J29+IF(K29=2,I29*0.2,0)+IF(K29=3,I29*0.3,0)+IF(K29=4,I29*0.4,0)+IF(K29&gt;4,I29*0.4+I29*0.05*(K29-4),0)))</f>
        <v>0</v>
      </c>
      <c r="N29" s="104"/>
      <c r="O29" s="88"/>
      <c r="P29" s="89" t="n">
        <v>0</v>
      </c>
      <c r="Q29" s="90"/>
      <c r="R29" s="91" t="n">
        <f aca="false">I29*P29</f>
        <v>0</v>
      </c>
      <c r="S29" s="90"/>
      <c r="T29" s="92" t="n">
        <v>0</v>
      </c>
      <c r="V29" s="127"/>
      <c r="W29" s="134" t="n">
        <v>11900</v>
      </c>
      <c r="X29" s="135" t="n">
        <v>12900</v>
      </c>
      <c r="Y29" s="134" t="n">
        <v>40600</v>
      </c>
      <c r="Z29" s="135" t="n">
        <v>44900</v>
      </c>
    </row>
    <row r="30" customFormat="false" ht="12.75" hidden="false" customHeight="false" outlineLevel="0" collapsed="false">
      <c r="B30" s="118" t="s">
        <v>50</v>
      </c>
      <c r="D30" s="119" t="s">
        <v>32</v>
      </c>
      <c r="E30" s="107" t="n">
        <v>2560</v>
      </c>
      <c r="F30" s="108" t="n">
        <v>2560</v>
      </c>
      <c r="G30" s="97" t="n">
        <v>0</v>
      </c>
      <c r="H30" s="98" t="n">
        <f aca="false">$H$5</f>
        <v>0</v>
      </c>
      <c r="I30" s="99" t="n">
        <f aca="false">(E30*$E$5+F30*$F$5)*G30</f>
        <v>0</v>
      </c>
      <c r="J30" s="100" t="n">
        <f aca="false">I30-R30</f>
        <v>0</v>
      </c>
      <c r="K30" s="101" t="n">
        <f aca="false">$K$7</f>
        <v>1</v>
      </c>
      <c r="L30" s="102" t="n">
        <f aca="false">$L$7</f>
        <v>1</v>
      </c>
      <c r="M30" s="103" t="n">
        <f aca="false">IF(K30=1,IF(L30&lt;2,J30,J30+IF(L30&lt;=T30,(I30*0.4*L30),I30*0.4*T30+I30*0.6*(L30-T30-1))),IF(K30&lt;2,J30,J30+IF(K30=2,I30*0.2,0)+IF(K30=3,I30*0.3,0)+IF(K30=4,I30*0.4,0)+IF(K30&gt;4,I30*0.4+I30*0.05*(K30-4),0)))</f>
        <v>0</v>
      </c>
      <c r="N30" s="104"/>
      <c r="O30" s="88"/>
      <c r="P30" s="89" t="n">
        <v>0</v>
      </c>
      <c r="Q30" s="90"/>
      <c r="R30" s="91" t="n">
        <f aca="false">I30*P30</f>
        <v>0</v>
      </c>
      <c r="S30" s="90"/>
      <c r="T30" s="92" t="n">
        <v>0</v>
      </c>
      <c r="V30" s="127"/>
    </row>
    <row r="31" customFormat="false" ht="6" hidden="false" customHeight="true" outlineLevel="0" collapsed="false">
      <c r="B31" s="93"/>
      <c r="C31" s="94"/>
      <c r="D31" s="94"/>
      <c r="E31" s="95"/>
      <c r="F31" s="96"/>
      <c r="G31" s="111"/>
      <c r="H31" s="112"/>
      <c r="I31" s="99"/>
      <c r="J31" s="100" t="s">
        <v>5</v>
      </c>
      <c r="K31" s="113"/>
      <c r="L31" s="114"/>
      <c r="M31" s="103"/>
      <c r="N31" s="104"/>
      <c r="O31" s="88"/>
      <c r="P31" s="89" t="s">
        <v>5</v>
      </c>
      <c r="Q31" s="90"/>
      <c r="R31" s="91" t="s">
        <v>5</v>
      </c>
      <c r="S31" s="90"/>
      <c r="T31" s="92"/>
      <c r="V31" s="127"/>
    </row>
    <row r="32" customFormat="false" ht="12.75" hidden="false" customHeight="false" outlineLevel="0" collapsed="false">
      <c r="B32" s="105" t="s">
        <v>51</v>
      </c>
      <c r="C32" s="106"/>
      <c r="D32" s="106"/>
      <c r="E32" s="107" t="n">
        <v>1920</v>
      </c>
      <c r="F32" s="108" t="n">
        <v>1920</v>
      </c>
      <c r="G32" s="97" t="n">
        <v>0</v>
      </c>
      <c r="H32" s="98" t="n">
        <f aca="false">$H$5</f>
        <v>0</v>
      </c>
      <c r="I32" s="99" t="n">
        <f aca="false">(E32*G32*$E$5*$I$5+F32*G32*$F$5*$I$5)*(1-H32)</f>
        <v>0</v>
      </c>
      <c r="J32" s="100" t="n">
        <f aca="false">I32-R32</f>
        <v>0</v>
      </c>
      <c r="K32" s="101" t="n">
        <f aca="false">$K$7</f>
        <v>1</v>
      </c>
      <c r="L32" s="102" t="n">
        <f aca="false">$L$7</f>
        <v>1</v>
      </c>
      <c r="M32" s="103" t="n">
        <f aca="false">IF(K32=1,IF(L32&lt;2,J32,J32+IF(L32&lt;=T32,(I32*0.4*L32),I32*0.4*T32+I32*0.6*(L32-T32-1))),IF(K32&lt;2,J32,J32+IF(K32=2,I32*0.2,0)+IF(K32=3,I32*0.3,0)+IF(K32=4,I32*0.4,0)+IF(K32&gt;4,I32*0.4+I32*0.05*(K32-4),0)))</f>
        <v>0</v>
      </c>
      <c r="N32" s="104"/>
      <c r="O32" s="88"/>
      <c r="P32" s="89" t="n">
        <v>0</v>
      </c>
      <c r="Q32" s="90"/>
      <c r="R32" s="91" t="n">
        <f aca="false">I32*P32</f>
        <v>0</v>
      </c>
      <c r="S32" s="90"/>
      <c r="T32" s="92" t="n">
        <v>0</v>
      </c>
      <c r="V32" s="127"/>
    </row>
    <row r="33" customFormat="false" ht="12.75" hidden="false" customHeight="false" outlineLevel="0" collapsed="false">
      <c r="B33" s="105" t="s">
        <v>52</v>
      </c>
      <c r="C33" s="106"/>
      <c r="D33" s="136" t="s">
        <v>53</v>
      </c>
      <c r="E33" s="107" t="n">
        <v>3600</v>
      </c>
      <c r="F33" s="108" t="n">
        <v>3600</v>
      </c>
      <c r="G33" s="97" t="n">
        <v>0</v>
      </c>
      <c r="H33" s="98" t="n">
        <f aca="false">$H$5</f>
        <v>0</v>
      </c>
      <c r="I33" s="99" t="n">
        <f aca="false">(E33*G33*$E$5*$I$5+F33*G33*$F$5*$I$5)*(1-H33)</f>
        <v>0</v>
      </c>
      <c r="J33" s="100" t="n">
        <f aca="false">I33-R33</f>
        <v>0</v>
      </c>
      <c r="K33" s="101" t="n">
        <f aca="false">$K$7</f>
        <v>1</v>
      </c>
      <c r="L33" s="102" t="n">
        <f aca="false">$L$7</f>
        <v>1</v>
      </c>
      <c r="M33" s="103" t="n">
        <f aca="false">IF(K33=1,IF(L33&lt;2,J33,J33+IF(L33&lt;=T33,(I33*0.4*L33),I33*0.4*T33+I33*0.6*(L33-T33-1))),IF(K33&lt;2,J33,J33+IF(K33=2,I33*0.2,0)+IF(K33=3,I33*0.3,0)+IF(K33=4,I33*0.4,0)+IF(K33&gt;4,I33*0.4+I33*0.05*(K33-4),0)))</f>
        <v>0</v>
      </c>
      <c r="N33" s="104"/>
      <c r="O33" s="88"/>
      <c r="P33" s="89" t="n">
        <v>0</v>
      </c>
      <c r="Q33" s="90"/>
      <c r="R33" s="91" t="n">
        <f aca="false">I33*P33</f>
        <v>0</v>
      </c>
      <c r="S33" s="90"/>
      <c r="T33" s="92" t="n">
        <v>0</v>
      </c>
      <c r="V33" s="127"/>
    </row>
    <row r="34" customFormat="false" ht="6" hidden="false" customHeight="true" outlineLevel="0" collapsed="false">
      <c r="B34" s="93"/>
      <c r="C34" s="94"/>
      <c r="D34" s="94"/>
      <c r="E34" s="95"/>
      <c r="F34" s="96"/>
      <c r="G34" s="111"/>
      <c r="H34" s="112"/>
      <c r="I34" s="99"/>
      <c r="J34" s="100" t="s">
        <v>5</v>
      </c>
      <c r="K34" s="113"/>
      <c r="L34" s="114"/>
      <c r="M34" s="103"/>
      <c r="N34" s="104"/>
      <c r="O34" s="88"/>
      <c r="P34" s="89" t="s">
        <v>5</v>
      </c>
      <c r="Q34" s="90"/>
      <c r="R34" s="91" t="s">
        <v>5</v>
      </c>
      <c r="S34" s="90"/>
      <c r="T34" s="92"/>
      <c r="V34" s="127"/>
    </row>
    <row r="35" customFormat="false" ht="13.5" hidden="false" customHeight="true" outlineLevel="0" collapsed="false">
      <c r="B35" s="105" t="s">
        <v>38</v>
      </c>
      <c r="C35" s="106"/>
      <c r="D35" s="136" t="s">
        <v>54</v>
      </c>
      <c r="E35" s="95" t="n">
        <f aca="false">IF(G35&lt;=0,0,IF(G35&lt;=10,W23,IF(G35&lt;=20,W24,IF(G35&lt;=50,W25,IF(G35&lt;=100,W26,IF(G35&lt;=200,W27,IF(G35&lt;=500,W28,W29)))))))</f>
        <v>0</v>
      </c>
      <c r="F35" s="96" t="n">
        <f aca="false">IF(G35&lt;=0,0,IF(G35&lt;=10,X23,IF(G35&lt;=20,X24,IF(G35&lt;=50,X25,IF(G35&lt;=100,X26,IF(G35&lt;=200,X27,IF(G35&lt;=500,X28,X29)))))))</f>
        <v>0</v>
      </c>
      <c r="G35" s="97" t="n">
        <v>0</v>
      </c>
      <c r="H35" s="98" t="n">
        <f aca="false">$H$5</f>
        <v>0</v>
      </c>
      <c r="I35" s="99" t="n">
        <f aca="false">(E35*$E$5+F35*$F$5)</f>
        <v>0</v>
      </c>
      <c r="J35" s="100" t="n">
        <f aca="false">I35-R35</f>
        <v>0</v>
      </c>
      <c r="K35" s="101" t="n">
        <f aca="false">$K$7</f>
        <v>1</v>
      </c>
      <c r="L35" s="102" t="n">
        <f aca="false">$L$7</f>
        <v>1</v>
      </c>
      <c r="M35" s="103" t="n">
        <f aca="false">IF(K35=1,IF(L35&lt;2,J35,J35+IF(L35&lt;=T35,(I35*0.4*L35),I35*0.4*T35+I35*0.6*(L35-T35-1))),IF(K35&lt;2,J35,J35+IF(K35=2,I35*0.2,0)+IF(K35=3,I35*0.3,0)+IF(K35=4,I35*0.4,0)+IF(K35&gt;4,I35*0.4+I35*0.05*(K35-4),0)))</f>
        <v>0</v>
      </c>
      <c r="N35" s="104"/>
      <c r="O35" s="88"/>
      <c r="P35" s="89" t="n">
        <v>0</v>
      </c>
      <c r="Q35" s="90"/>
      <c r="R35" s="91" t="n">
        <f aca="false">I35*P35</f>
        <v>0</v>
      </c>
      <c r="S35" s="90"/>
      <c r="T35" s="92" t="n">
        <v>0</v>
      </c>
      <c r="V35" s="127"/>
    </row>
    <row r="36" customFormat="false" ht="13.5" hidden="false" customHeight="true" outlineLevel="0" collapsed="false">
      <c r="B36" s="105" t="s">
        <v>39</v>
      </c>
      <c r="C36" s="106"/>
      <c r="D36" s="136" t="s">
        <v>54</v>
      </c>
      <c r="E36" s="95" t="n">
        <f aca="false">IF(G36&lt;=0,0,IF(G36&lt;=10,Y23,IF(G36&lt;=20,Y24,IF(G36&lt;=50,Y25,IF(G36&lt;=100,Y26,IF(G36&lt;=200,Y27,IF(G36&lt;=500,Y28,Y29)))))))</f>
        <v>0</v>
      </c>
      <c r="F36" s="96" t="n">
        <f aca="false">IF(G36&lt;=0,0,IF(G36&lt;=10,Z23,IF(G36&lt;=20,Z24,IF(G36&lt;=50,Z25,IF(G36&lt;=100,Z26,IF(G36&lt;=200,Z27,IF(G36&lt;=500,Z28,Z29)))))))</f>
        <v>0</v>
      </c>
      <c r="G36" s="97" t="n">
        <f aca="false">G35</f>
        <v>0</v>
      </c>
      <c r="H36" s="98" t="n">
        <f aca="false">$H$5</f>
        <v>0</v>
      </c>
      <c r="I36" s="99" t="n">
        <f aca="false">(E36*$E$5+F36*$F$5)</f>
        <v>0</v>
      </c>
      <c r="J36" s="100" t="n">
        <f aca="false">I36-R36</f>
        <v>0</v>
      </c>
      <c r="K36" s="101" t="n">
        <f aca="false">$K$7</f>
        <v>1</v>
      </c>
      <c r="L36" s="102" t="n">
        <f aca="false">$L$7</f>
        <v>1</v>
      </c>
      <c r="M36" s="103" t="n">
        <f aca="false">IF(K36=1,IF(L36&lt;2,J36,J36+IF(L36&lt;=T36,(I36*0.4*L36),I36*0.4*T36+I36*0.6*(L36-T36-1))),IF(K36&lt;2,J36,J36+IF(K36=2,I36*0.2,0)+IF(K36=3,I36*0.3,0)+IF(K36=4,I36*0.4,0)+IF(K36&gt;4,I36*0.4+I36*0.05*(K36-4),0)))</f>
        <v>0</v>
      </c>
      <c r="N36" s="104"/>
      <c r="O36" s="88"/>
      <c r="P36" s="89" t="n">
        <v>0</v>
      </c>
      <c r="Q36" s="90"/>
      <c r="R36" s="91" t="n">
        <f aca="false">I36*P36</f>
        <v>0</v>
      </c>
      <c r="S36" s="90"/>
      <c r="T36" s="92" t="n">
        <v>0</v>
      </c>
    </row>
    <row r="37" s="29" customFormat="true" ht="12.75" hidden="false" customHeight="false" outlineLevel="0" collapsed="false">
      <c r="B37" s="120" t="s">
        <v>55</v>
      </c>
      <c r="C37" s="121"/>
      <c r="D37" s="121"/>
      <c r="E37" s="107" t="n">
        <v>3000</v>
      </c>
      <c r="F37" s="108" t="n">
        <v>3000</v>
      </c>
      <c r="G37" s="97" t="n">
        <v>0</v>
      </c>
      <c r="H37" s="98" t="n">
        <f aca="false">$H$5</f>
        <v>0</v>
      </c>
      <c r="I37" s="99" t="n">
        <f aca="false">(E37*G37*$E$5+F37*G37*$F$5)*(1-H37)</f>
        <v>0</v>
      </c>
      <c r="J37" s="100" t="n">
        <f aca="false">I37-R37</f>
        <v>0</v>
      </c>
      <c r="K37" s="101" t="n">
        <f aca="false">$K$7</f>
        <v>1</v>
      </c>
      <c r="L37" s="102" t="n">
        <f aca="false">$L$7</f>
        <v>1</v>
      </c>
      <c r="M37" s="103" t="n">
        <f aca="false">IF(K37=1,IF(L37&lt;2,J37,J37+IF(L37&lt;=T37,(I37*0.4*L37),I37*0.4*T37+I37*0.6*(L37-T37-1))),IF(K37&lt;2,J37,J37+IF(K37=2,I37*0.2,0)+IF(K37=3,I37*0.3,0)+IF(K37=4,I37*0.4,0)+IF(K37&gt;4,I37*0.4+I37*0.05*(K37-4),0)))</f>
        <v>0</v>
      </c>
      <c r="N37" s="104"/>
      <c r="O37" s="88"/>
      <c r="P37" s="89" t="n">
        <v>0</v>
      </c>
      <c r="Q37" s="90"/>
      <c r="R37" s="91" t="n">
        <f aca="false">I37*P37</f>
        <v>0</v>
      </c>
      <c r="S37" s="90"/>
      <c r="T37" s="92" t="n">
        <v>0</v>
      </c>
      <c r="W37" s="0"/>
      <c r="X37" s="0"/>
      <c r="Y37" s="16"/>
      <c r="Z37" s="16"/>
      <c r="AA37" s="16"/>
      <c r="AB37" s="16"/>
    </row>
    <row r="38" s="29" customFormat="true" ht="12.75" hidden="false" customHeight="false" outlineLevel="0" collapsed="false">
      <c r="B38" s="120" t="s">
        <v>56</v>
      </c>
      <c r="C38" s="121"/>
      <c r="D38" s="121"/>
      <c r="E38" s="107" t="n">
        <v>9800</v>
      </c>
      <c r="F38" s="108" t="n">
        <v>9800</v>
      </c>
      <c r="G38" s="97" t="n">
        <v>0</v>
      </c>
      <c r="H38" s="98" t="n">
        <f aca="false">$H$5</f>
        <v>0</v>
      </c>
      <c r="I38" s="99" t="n">
        <f aca="false">(E38*G38*$E$5+F38*G38*$F$5)*(1-H38)</f>
        <v>0</v>
      </c>
      <c r="J38" s="100" t="n">
        <f aca="false">I38-R38</f>
        <v>0</v>
      </c>
      <c r="K38" s="101" t="n">
        <f aca="false">$K$7</f>
        <v>1</v>
      </c>
      <c r="L38" s="102" t="n">
        <f aca="false">$L$7</f>
        <v>1</v>
      </c>
      <c r="M38" s="103" t="n">
        <f aca="false">IF(K38=1,IF(L38&lt;2,J38,J38+IF(L38&lt;=T38,(I38*0.4*L38),I38*0.4*T38+I38*0.6*(L38-T38-1))),IF(K38&lt;2,J38,J38+IF(K38=2,I38*0.2,0)+IF(K38=3,I38*0.3,0)+IF(K38=4,I38*0.4,0)+IF(K38&gt;4,I38*0.4+I38*0.05*(K38-4),0)))</f>
        <v>0</v>
      </c>
      <c r="N38" s="104"/>
      <c r="O38" s="88"/>
      <c r="P38" s="89" t="n">
        <v>0</v>
      </c>
      <c r="Q38" s="90"/>
      <c r="R38" s="91" t="n">
        <f aca="false">I38*P38</f>
        <v>0</v>
      </c>
      <c r="S38" s="90"/>
      <c r="T38" s="92" t="n">
        <v>0</v>
      </c>
      <c r="W38" s="0"/>
      <c r="X38" s="0"/>
      <c r="Y38" s="16"/>
      <c r="Z38" s="16"/>
      <c r="AA38" s="16"/>
      <c r="AB38" s="16"/>
    </row>
    <row r="39" customFormat="false" ht="12.75" hidden="false" customHeight="false" outlineLevel="0" collapsed="false">
      <c r="B39" s="105" t="s">
        <v>57</v>
      </c>
      <c r="C39" s="106"/>
      <c r="D39" s="126"/>
      <c r="E39" s="107" t="n">
        <v>5000</v>
      </c>
      <c r="F39" s="108" t="n">
        <v>5000</v>
      </c>
      <c r="G39" s="97" t="n">
        <v>0</v>
      </c>
      <c r="H39" s="137" t="n">
        <f aca="false">$H$5</f>
        <v>0</v>
      </c>
      <c r="I39" s="99" t="n">
        <f aca="false">(E39*G39*$E$5+F39*G39*$F$5)*(1-H39)</f>
        <v>0</v>
      </c>
      <c r="J39" s="138" t="n">
        <f aca="false">I39-R39</f>
        <v>0</v>
      </c>
      <c r="K39" s="101" t="n">
        <f aca="false">$K$7</f>
        <v>1</v>
      </c>
      <c r="L39" s="97" t="n">
        <f aca="false">$L$7</f>
        <v>1</v>
      </c>
      <c r="M39" s="99" t="n">
        <f aca="false">IF(K39=1,IF(L39&lt;2,J39,J39+IF(L39&lt;=T39,(I39*0.4*L39),I39*0.4*T39+I39*0.6*(L39-T39-1))),IF(K39&lt;2,J39,J39+IF(K39=2,I39*0.2,0)+IF(K39=3,I39*0.3,0)+IF(K39=4,I39*0.4,0)+IF(K39&gt;4,I39*0.4+I39*0.05*(K39-4),0)))</f>
        <v>0</v>
      </c>
      <c r="N39" s="104"/>
      <c r="O39" s="88"/>
      <c r="P39" s="89" t="n">
        <v>0</v>
      </c>
      <c r="Q39" s="90"/>
      <c r="R39" s="91" t="n">
        <f aca="false">I39*P39</f>
        <v>0</v>
      </c>
      <c r="S39" s="90"/>
      <c r="T39" s="92" t="n">
        <v>0</v>
      </c>
    </row>
    <row r="40" customFormat="false" ht="6" hidden="false" customHeight="true" outlineLevel="0" collapsed="false">
      <c r="B40" s="93"/>
      <c r="C40" s="94"/>
      <c r="D40" s="94"/>
      <c r="E40" s="95"/>
      <c r="F40" s="96"/>
      <c r="G40" s="111"/>
      <c r="H40" s="112"/>
      <c r="I40" s="99"/>
      <c r="J40" s="100" t="s">
        <v>5</v>
      </c>
      <c r="K40" s="113"/>
      <c r="L40" s="114"/>
      <c r="M40" s="103"/>
      <c r="N40" s="104"/>
      <c r="O40" s="88"/>
      <c r="P40" s="89" t="s">
        <v>5</v>
      </c>
      <c r="Q40" s="90"/>
      <c r="R40" s="91" t="s">
        <v>5</v>
      </c>
      <c r="S40" s="90"/>
      <c r="T40" s="92"/>
      <c r="V40" s="127"/>
    </row>
    <row r="41" customFormat="false" ht="12.75" hidden="false" customHeight="false" outlineLevel="0" collapsed="false">
      <c r="B41" s="105" t="s">
        <v>58</v>
      </c>
      <c r="C41" s="106"/>
      <c r="D41" s="119" t="s">
        <v>59</v>
      </c>
      <c r="E41" s="107" t="n">
        <v>10000</v>
      </c>
      <c r="F41" s="108" t="n">
        <v>10000</v>
      </c>
      <c r="G41" s="97" t="n">
        <v>0</v>
      </c>
      <c r="H41" s="98" t="n">
        <v>0</v>
      </c>
      <c r="I41" s="99" t="n">
        <f aca="false">IF(G41=0,0,IF($G$4=1,E41,F41)*(1+(G41-1)*0.5))</f>
        <v>0</v>
      </c>
      <c r="J41" s="100" t="n">
        <f aca="false">I41-R41</f>
        <v>0</v>
      </c>
      <c r="K41" s="139" t="n">
        <f aca="false">$K$7</f>
        <v>1</v>
      </c>
      <c r="L41" s="140" t="n">
        <f aca="false">$L$7</f>
        <v>1</v>
      </c>
      <c r="M41" s="103" t="n">
        <f aca="false">J41</f>
        <v>0</v>
      </c>
      <c r="N41" s="104"/>
      <c r="O41" s="88"/>
      <c r="P41" s="89" t="n">
        <v>0</v>
      </c>
      <c r="Q41" s="90"/>
      <c r="R41" s="91" t="n">
        <f aca="false">I41*P41</f>
        <v>0</v>
      </c>
      <c r="S41" s="90"/>
      <c r="T41" s="92" t="n">
        <v>0</v>
      </c>
      <c r="V41" s="127"/>
    </row>
    <row r="42" customFormat="false" ht="6" hidden="false" customHeight="true" outlineLevel="0" collapsed="false">
      <c r="B42" s="141"/>
      <c r="C42" s="142"/>
      <c r="D42" s="142"/>
      <c r="E42" s="143"/>
      <c r="F42" s="144"/>
      <c r="G42" s="145" t="s">
        <v>5</v>
      </c>
      <c r="H42" s="112"/>
      <c r="I42" s="99"/>
      <c r="J42" s="100" t="s">
        <v>5</v>
      </c>
      <c r="K42" s="113"/>
      <c r="L42" s="114"/>
      <c r="M42" s="103"/>
      <c r="N42" s="104"/>
      <c r="O42" s="88"/>
      <c r="P42" s="89" t="s">
        <v>5</v>
      </c>
      <c r="Q42" s="90"/>
      <c r="R42" s="91" t="s">
        <v>5</v>
      </c>
      <c r="S42" s="90"/>
      <c r="T42" s="92"/>
    </row>
    <row r="43" customFormat="false" ht="13.5" hidden="false" customHeight="true" outlineLevel="0" collapsed="false">
      <c r="B43" s="146" t="s">
        <v>60</v>
      </c>
      <c r="C43" s="147"/>
      <c r="D43" s="147"/>
      <c r="E43" s="148"/>
      <c r="F43" s="148"/>
      <c r="G43" s="149" t="s">
        <v>5</v>
      </c>
      <c r="H43" s="150"/>
      <c r="I43" s="151" t="s">
        <v>5</v>
      </c>
      <c r="J43" s="152" t="s">
        <v>5</v>
      </c>
      <c r="K43" s="153" t="s">
        <v>5</v>
      </c>
      <c r="L43" s="153" t="s">
        <v>5</v>
      </c>
      <c r="M43" s="152" t="n">
        <f aca="false">SUM(M7:M41)</f>
        <v>42120</v>
      </c>
      <c r="N43" s="154"/>
      <c r="O43" s="155"/>
      <c r="P43" s="156" t="s">
        <v>61</v>
      </c>
      <c r="Q43" s="109"/>
      <c r="R43" s="156" t="s">
        <v>62</v>
      </c>
      <c r="S43" s="109"/>
      <c r="T43" s="29"/>
    </row>
    <row r="44" s="157" customFormat="true" ht="12.75" hidden="false" customHeight="true" outlineLevel="0" collapsed="false">
      <c r="B44" s="158" t="str">
        <f aca="false">IF(M44&lt;0,T44,"")</f>
        <v/>
      </c>
      <c r="C44" s="159"/>
      <c r="D44" s="160"/>
      <c r="E44" s="161"/>
      <c r="F44" s="161"/>
      <c r="G44" s="162" t="n">
        <f aca="false">P44</f>
        <v>0</v>
      </c>
      <c r="H44" s="163"/>
      <c r="I44" s="164" t="s">
        <v>5</v>
      </c>
      <c r="J44" s="164"/>
      <c r="K44" s="162" t="s">
        <v>5</v>
      </c>
      <c r="L44" s="162" t="s">
        <v>5</v>
      </c>
      <c r="M44" s="165" t="n">
        <f aca="false">-R44</f>
        <v>-0</v>
      </c>
      <c r="N44" s="166"/>
      <c r="O44" s="167"/>
      <c r="P44" s="168" t="n">
        <v>0</v>
      </c>
      <c r="Q44" s="169"/>
      <c r="R44" s="170" t="n">
        <f aca="false">M43*G44</f>
        <v>0</v>
      </c>
      <c r="S44" s="169"/>
      <c r="T44" s="171" t="s">
        <v>63</v>
      </c>
    </row>
    <row r="45" s="157" customFormat="true" ht="12.75" hidden="false" customHeight="true" outlineLevel="0" collapsed="false">
      <c r="B45" s="172" t="str">
        <f aca="false">IF(M45&lt;0,T45,"")</f>
        <v/>
      </c>
      <c r="C45" s="173"/>
      <c r="D45" s="174"/>
      <c r="E45" s="175"/>
      <c r="F45" s="175"/>
      <c r="G45" s="176" t="str">
        <f aca="false">P45</f>
        <v> </v>
      </c>
      <c r="H45" s="177"/>
      <c r="I45" s="178" t="s">
        <v>5</v>
      </c>
      <c r="J45" s="178"/>
      <c r="K45" s="176" t="s">
        <v>5</v>
      </c>
      <c r="L45" s="176" t="s">
        <v>5</v>
      </c>
      <c r="M45" s="179" t="n">
        <f aca="false">-R45</f>
        <v>-0</v>
      </c>
      <c r="N45" s="166"/>
      <c r="O45" s="167"/>
      <c r="P45" s="169" t="s">
        <v>5</v>
      </c>
      <c r="Q45" s="169"/>
      <c r="R45" s="180" t="n">
        <f aca="false">IF(M43+M44&gt;100000,(M43+M44-100000)*0.1,0)</f>
        <v>0</v>
      </c>
      <c r="S45" s="169"/>
      <c r="T45" s="171" t="s">
        <v>64</v>
      </c>
    </row>
    <row r="46" customFormat="false" ht="15.75" hidden="false" customHeight="false" outlineLevel="0" collapsed="false">
      <c r="B46" s="181" t="s">
        <v>65</v>
      </c>
      <c r="C46" s="182"/>
      <c r="D46" s="182"/>
      <c r="E46" s="183"/>
      <c r="F46" s="183"/>
      <c r="G46" s="184"/>
      <c r="H46" s="185"/>
      <c r="I46" s="186" t="s">
        <v>5</v>
      </c>
      <c r="J46" s="186" t="s">
        <v>5</v>
      </c>
      <c r="K46" s="187"/>
      <c r="L46" s="187"/>
      <c r="M46" s="186" t="n">
        <f aca="false">SUM(M43:M45)</f>
        <v>42120</v>
      </c>
      <c r="N46" s="188"/>
      <c r="O46" s="189"/>
      <c r="P46" s="190" t="s">
        <v>66</v>
      </c>
      <c r="Q46" s="191"/>
      <c r="R46" s="192" t="n">
        <f aca="false">SUM(R7:R45)</f>
        <v>0</v>
      </c>
      <c r="S46" s="191"/>
      <c r="T46" s="29"/>
    </row>
    <row r="47" customFormat="false" ht="24.75" hidden="false" customHeight="true" outlineLevel="0" collapsed="false"/>
    <row r="48" customFormat="false" ht="15" hidden="false" customHeight="false" outlineLevel="0" collapsed="false">
      <c r="B48" s="193" t="s">
        <v>67</v>
      </c>
      <c r="C48" s="194"/>
      <c r="D48" s="194"/>
      <c r="E48" s="195"/>
      <c r="F48" s="195"/>
      <c r="G48" s="196"/>
      <c r="H48" s="197"/>
      <c r="I48" s="198" t="s">
        <v>5</v>
      </c>
      <c r="J48" s="198" t="s">
        <v>5</v>
      </c>
      <c r="K48" s="199"/>
      <c r="L48" s="199"/>
      <c r="M48" s="198" t="n">
        <f aca="false">Impl!I12</f>
        <v>0</v>
      </c>
    </row>
    <row r="49" customFormat="false" ht="9.75" hidden="false" customHeight="true" outlineLevel="0" collapsed="false">
      <c r="B49" s="200"/>
      <c r="C49" s="200"/>
      <c r="D49" s="200"/>
      <c r="E49" s="201"/>
      <c r="F49" s="201"/>
      <c r="G49" s="202"/>
      <c r="H49" s="202"/>
      <c r="I49" s="202"/>
      <c r="J49" s="203"/>
      <c r="K49" s="202"/>
      <c r="L49" s="202"/>
      <c r="M49" s="202"/>
    </row>
    <row r="50" s="202" customFormat="true" ht="12.75" hidden="false" customHeight="false" outlineLevel="0" collapsed="false">
      <c r="B50" s="204" t="s">
        <v>68</v>
      </c>
      <c r="C50" s="205"/>
      <c r="D50" s="205"/>
      <c r="E50" s="205"/>
      <c r="F50" s="205"/>
      <c r="G50" s="205"/>
      <c r="H50" s="205"/>
      <c r="I50" s="205"/>
      <c r="J50" s="206" t="s">
        <v>69</v>
      </c>
      <c r="K50" s="207" t="n">
        <v>0.2</v>
      </c>
      <c r="L50" s="207"/>
      <c r="M50" s="208" t="n">
        <f aca="false">(M46+R46)*K50</f>
        <v>8424</v>
      </c>
      <c r="N50" s="127"/>
      <c r="O50" s="209"/>
      <c r="Q50" s="203"/>
      <c r="S50" s="203"/>
    </row>
    <row r="52" s="210" customFormat="true" ht="11.25" hidden="false" customHeight="false" outlineLevel="0" collapsed="false">
      <c r="B52" s="211" t="s">
        <v>70</v>
      </c>
      <c r="C52" s="211"/>
      <c r="D52" s="211"/>
      <c r="E52" s="212"/>
      <c r="F52" s="212"/>
      <c r="J52" s="213"/>
      <c r="N52" s="214"/>
      <c r="O52" s="215"/>
      <c r="P52" s="216"/>
      <c r="Q52" s="217"/>
      <c r="S52" s="217"/>
    </row>
    <row r="53" s="210" customFormat="true" ht="11.25" hidden="false" customHeight="false" outlineLevel="0" collapsed="false">
      <c r="B53" s="218" t="s">
        <v>71</v>
      </c>
      <c r="C53" s="218"/>
      <c r="D53" s="219"/>
      <c r="E53" s="220"/>
      <c r="F53" s="220"/>
      <c r="N53" s="214"/>
      <c r="O53" s="215"/>
      <c r="P53" s="216"/>
      <c r="Q53" s="217"/>
      <c r="S53" s="217"/>
    </row>
    <row r="54" s="210" customFormat="true" ht="11.25" hidden="false" customHeight="false" outlineLevel="0" collapsed="false">
      <c r="B54" s="219" t="s">
        <v>72</v>
      </c>
      <c r="C54" s="219"/>
      <c r="D54" s="211"/>
      <c r="E54" s="212"/>
      <c r="F54" s="212"/>
      <c r="N54" s="214"/>
      <c r="O54" s="215"/>
      <c r="P54" s="216"/>
      <c r="Q54" s="217"/>
      <c r="S54" s="217"/>
    </row>
    <row r="55" s="210" customFormat="true" ht="11.25" hidden="false" customHeight="false" outlineLevel="0" collapsed="false">
      <c r="B55" s="219"/>
      <c r="C55" s="211" t="s">
        <v>73</v>
      </c>
      <c r="D55" s="211"/>
      <c r="E55" s="212"/>
      <c r="F55" s="212"/>
      <c r="N55" s="214"/>
      <c r="O55" s="215"/>
      <c r="P55" s="216"/>
      <c r="Q55" s="217"/>
      <c r="S55" s="217"/>
    </row>
    <row r="56" s="210" customFormat="true" ht="11.25" hidden="false" customHeight="false" outlineLevel="0" collapsed="false">
      <c r="B56" s="219"/>
      <c r="C56" s="211" t="s">
        <v>74</v>
      </c>
      <c r="D56" s="211"/>
      <c r="E56" s="212"/>
      <c r="F56" s="212"/>
    </row>
    <row r="57" s="210" customFormat="true" ht="11.25" hidden="false" customHeight="false" outlineLevel="0" collapsed="false">
      <c r="B57" s="219"/>
      <c r="C57" s="211" t="s">
        <v>75</v>
      </c>
      <c r="D57" s="211"/>
      <c r="E57" s="212"/>
      <c r="F57" s="212"/>
    </row>
    <row r="58" s="210" customFormat="true" ht="11.25" hidden="true" customHeight="false" outlineLevel="0" collapsed="false">
      <c r="B58" s="219"/>
      <c r="C58" s="211" t="s">
        <v>76</v>
      </c>
      <c r="D58" s="211"/>
      <c r="E58" s="212"/>
      <c r="F58" s="212"/>
      <c r="N58" s="214"/>
      <c r="O58" s="215"/>
      <c r="P58" s="216"/>
      <c r="Q58" s="217"/>
      <c r="S58" s="217"/>
    </row>
    <row r="59" s="210" customFormat="true" ht="11.25" hidden="false" customHeight="false" outlineLevel="0" collapsed="false">
      <c r="B59" s="211"/>
      <c r="C59" s="211" t="s">
        <v>77</v>
      </c>
      <c r="D59" s="211"/>
      <c r="E59" s="212"/>
      <c r="F59" s="212"/>
      <c r="N59" s="214"/>
      <c r="O59" s="215"/>
      <c r="P59" s="216"/>
      <c r="Q59" s="217"/>
      <c r="S59" s="217"/>
    </row>
    <row r="60" s="210" customFormat="true" ht="11.25" hidden="false" customHeight="false" outlineLevel="0" collapsed="false">
      <c r="B60" s="211"/>
      <c r="C60" s="211" t="s">
        <v>78</v>
      </c>
      <c r="D60" s="211"/>
      <c r="E60" s="212"/>
      <c r="F60" s="212"/>
      <c r="N60" s="214"/>
      <c r="O60" s="215"/>
      <c r="P60" s="216"/>
      <c r="Q60" s="217"/>
      <c r="S60" s="217"/>
    </row>
    <row r="61" s="210" customFormat="true" ht="11.25" hidden="false" customHeight="false" outlineLevel="0" collapsed="false">
      <c r="B61" s="221" t="s">
        <v>79</v>
      </c>
      <c r="C61" s="221"/>
      <c r="D61" s="211"/>
      <c r="E61" s="220"/>
      <c r="F61" s="220"/>
      <c r="N61" s="214"/>
      <c r="O61" s="215"/>
      <c r="P61" s="216"/>
      <c r="Q61" s="217"/>
      <c r="S61" s="217"/>
    </row>
    <row r="62" s="210" customFormat="true" ht="11.25" hidden="false" customHeight="false" outlineLevel="0" collapsed="false">
      <c r="B62" s="221"/>
      <c r="C62" s="218" t="s">
        <v>80</v>
      </c>
      <c r="D62" s="218"/>
      <c r="E62" s="220"/>
      <c r="F62" s="220"/>
      <c r="N62" s="214"/>
      <c r="O62" s="215"/>
      <c r="P62" s="216"/>
      <c r="Q62" s="217"/>
      <c r="S62" s="217"/>
    </row>
    <row r="63" s="210" customFormat="true" ht="11.25" hidden="false" customHeight="false" outlineLevel="0" collapsed="false">
      <c r="B63" s="211"/>
      <c r="C63" s="211" t="s">
        <v>81</v>
      </c>
      <c r="D63" s="211"/>
      <c r="E63" s="212"/>
      <c r="F63" s="212"/>
      <c r="J63" s="213"/>
      <c r="N63" s="214"/>
      <c r="O63" s="215"/>
      <c r="P63" s="216"/>
      <c r="Q63" s="217"/>
      <c r="S63" s="217"/>
    </row>
    <row r="64" customFormat="false" ht="12.75" hidden="false" customHeight="false" outlineLevel="0" collapsed="false">
      <c r="P64" s="62"/>
      <c r="Q64" s="222"/>
      <c r="S64" s="222"/>
    </row>
    <row r="65" customFormat="false" ht="12.75" hidden="false" customHeight="false" outlineLevel="0" collapsed="false">
      <c r="P65" s="62"/>
      <c r="Q65" s="222"/>
      <c r="S65" s="222"/>
    </row>
    <row r="66" customFormat="false" ht="12.75" hidden="false" customHeight="false" outlineLevel="0" collapsed="false">
      <c r="P66" s="62"/>
      <c r="Q66" s="222"/>
      <c r="S66" s="222"/>
    </row>
    <row r="67" customFormat="false" ht="12.75" hidden="false" customHeight="false" outlineLevel="0" collapsed="false">
      <c r="P67" s="62"/>
      <c r="Q67" s="222"/>
      <c r="S67" s="222"/>
    </row>
    <row r="68" customFormat="false" ht="12.75" hidden="false" customHeight="false" outlineLevel="0" collapsed="false">
      <c r="P68" s="62"/>
      <c r="Q68" s="222"/>
      <c r="S68" s="222"/>
    </row>
    <row r="69" customFormat="false" ht="12.75" hidden="false" customHeight="false" outlineLevel="0" collapsed="false">
      <c r="P69" s="62"/>
      <c r="Q69" s="222"/>
      <c r="S69" s="222"/>
    </row>
    <row r="70" customFormat="false" ht="12.75" hidden="false" customHeight="false" outlineLevel="0" collapsed="false">
      <c r="P70" s="62"/>
      <c r="Q70" s="222"/>
      <c r="S70" s="222"/>
    </row>
    <row r="71" customFormat="false" ht="12.75" hidden="false" customHeight="false" outlineLevel="0" collapsed="false">
      <c r="P71" s="62"/>
      <c r="Q71" s="222"/>
      <c r="S71" s="222"/>
    </row>
    <row r="72" customFormat="false" ht="12.75" hidden="false" customHeight="false" outlineLevel="0" collapsed="false">
      <c r="P72" s="62"/>
      <c r="Q72" s="222"/>
      <c r="S72" s="222"/>
    </row>
    <row r="73" customFormat="false" ht="12.75" hidden="false" customHeight="false" outlineLevel="0" collapsed="false">
      <c r="P73" s="62"/>
      <c r="Q73" s="222"/>
      <c r="S73" s="222"/>
    </row>
    <row r="74" customFormat="false" ht="12.75" hidden="false" customHeight="false" outlineLevel="0" collapsed="false">
      <c r="P74" s="62"/>
      <c r="Q74" s="222"/>
      <c r="S74" s="222"/>
    </row>
    <row r="75" customFormat="false" ht="12.75" hidden="false" customHeight="false" outlineLevel="0" collapsed="false">
      <c r="P75" s="62"/>
      <c r="Q75" s="222"/>
      <c r="S75" s="222"/>
    </row>
    <row r="76" customFormat="false" ht="12.75" hidden="false" customHeight="false" outlineLevel="0" collapsed="false">
      <c r="P76" s="62"/>
      <c r="Q76" s="222"/>
      <c r="S76" s="222"/>
    </row>
    <row r="77" customFormat="false" ht="12.75" hidden="false" customHeight="false" outlineLevel="0" collapsed="false">
      <c r="P77" s="62"/>
      <c r="Q77" s="222"/>
      <c r="S77" s="222"/>
    </row>
    <row r="78" customFormat="false" ht="12.75" hidden="false" customHeight="false" outlineLevel="0" collapsed="false">
      <c r="P78" s="62"/>
      <c r="Q78" s="222"/>
      <c r="S78" s="222"/>
    </row>
    <row r="79" customFormat="false" ht="12.75" hidden="false" customHeight="false" outlineLevel="0" collapsed="false">
      <c r="P79" s="62"/>
      <c r="Q79" s="222"/>
      <c r="S79" s="222"/>
    </row>
    <row r="80" customFormat="false" ht="12.75" hidden="false" customHeight="false" outlineLevel="0" collapsed="false">
      <c r="P80" s="62"/>
      <c r="Q80" s="222"/>
      <c r="S80" s="222"/>
    </row>
    <row r="81" customFormat="false" ht="12.75" hidden="false" customHeight="false" outlineLevel="0" collapsed="false">
      <c r="P81" s="62"/>
      <c r="Q81" s="222"/>
      <c r="S81" s="222"/>
    </row>
    <row r="82" customFormat="false" ht="12.75" hidden="false" customHeight="false" outlineLevel="0" collapsed="false">
      <c r="P82" s="62"/>
      <c r="Q82" s="222"/>
      <c r="S82" s="222"/>
    </row>
    <row r="83" customFormat="false" ht="12.75" hidden="false" customHeight="false" outlineLevel="0" collapsed="false">
      <c r="P83" s="62"/>
      <c r="Q83" s="222"/>
      <c r="S83" s="222"/>
    </row>
    <row r="84" customFormat="false" ht="12.75" hidden="false" customHeight="false" outlineLevel="0" collapsed="false">
      <c r="P84" s="62"/>
      <c r="Q84" s="222"/>
      <c r="S84" s="222"/>
    </row>
    <row r="85" customFormat="false" ht="12.75" hidden="false" customHeight="false" outlineLevel="0" collapsed="false">
      <c r="P85" s="62"/>
      <c r="Q85" s="222"/>
      <c r="S85" s="222"/>
    </row>
    <row r="86" customFormat="false" ht="12.75" hidden="false" customHeight="false" outlineLevel="0" collapsed="false">
      <c r="P86" s="62"/>
      <c r="Q86" s="222"/>
      <c r="S86" s="222"/>
    </row>
    <row r="87" customFormat="false" ht="12.75" hidden="false" customHeight="false" outlineLevel="0" collapsed="false">
      <c r="P87" s="62"/>
      <c r="Q87" s="222"/>
      <c r="S87" s="222"/>
    </row>
    <row r="88" customFormat="false" ht="12.75" hidden="false" customHeight="false" outlineLevel="0" collapsed="false">
      <c r="P88" s="62"/>
      <c r="Q88" s="222"/>
      <c r="S88" s="222"/>
    </row>
    <row r="89" customFormat="false" ht="12.75" hidden="false" customHeight="false" outlineLevel="0" collapsed="false">
      <c r="P89" s="62"/>
      <c r="Q89" s="222"/>
      <c r="S89" s="222"/>
    </row>
    <row r="90" customFormat="false" ht="12.75" hidden="false" customHeight="false" outlineLevel="0" collapsed="false">
      <c r="P90" s="62"/>
      <c r="Q90" s="222"/>
      <c r="S90" s="222"/>
    </row>
    <row r="91" customFormat="false" ht="12.75" hidden="false" customHeight="false" outlineLevel="0" collapsed="false">
      <c r="P91" s="62"/>
      <c r="Q91" s="222"/>
      <c r="S91" s="222"/>
    </row>
    <row r="92" customFormat="false" ht="12.75" hidden="false" customHeight="false" outlineLevel="0" collapsed="false">
      <c r="P92" s="62"/>
      <c r="Q92" s="222"/>
      <c r="S92" s="222"/>
    </row>
    <row r="93" customFormat="false" ht="12.75" hidden="false" customHeight="false" outlineLevel="0" collapsed="false">
      <c r="P93" s="62"/>
      <c r="Q93" s="222"/>
      <c r="S93" s="222"/>
    </row>
    <row r="94" customFormat="false" ht="12.75" hidden="false" customHeight="false" outlineLevel="0" collapsed="false">
      <c r="P94" s="62"/>
      <c r="Q94" s="222"/>
      <c r="S94" s="222"/>
    </row>
    <row r="95" customFormat="false" ht="12.75" hidden="false" customHeight="false" outlineLevel="0" collapsed="false">
      <c r="P95" s="62"/>
      <c r="Q95" s="222"/>
      <c r="S95" s="222"/>
    </row>
    <row r="96" customFormat="false" ht="12.75" hidden="false" customHeight="false" outlineLevel="0" collapsed="false">
      <c r="P96" s="62"/>
      <c r="Q96" s="222"/>
      <c r="S96" s="222"/>
    </row>
    <row r="97" customFormat="false" ht="12.75" hidden="false" customHeight="false" outlineLevel="0" collapsed="false">
      <c r="P97" s="62"/>
      <c r="Q97" s="222"/>
      <c r="S97" s="222"/>
    </row>
    <row r="98" customFormat="false" ht="12.75" hidden="false" customHeight="false" outlineLevel="0" collapsed="false">
      <c r="P98" s="62"/>
      <c r="Q98" s="222"/>
      <c r="S98" s="222"/>
    </row>
    <row r="99" customFormat="false" ht="12.75" hidden="false" customHeight="false" outlineLevel="0" collapsed="false">
      <c r="P99" s="62"/>
      <c r="Q99" s="222"/>
      <c r="S99" s="222"/>
    </row>
    <row r="100" customFormat="false" ht="12.75" hidden="false" customHeight="false" outlineLevel="0" collapsed="false">
      <c r="P100" s="62"/>
      <c r="Q100" s="222"/>
      <c r="S100" s="222"/>
    </row>
    <row r="101" customFormat="false" ht="12.75" hidden="false" customHeight="false" outlineLevel="0" collapsed="false">
      <c r="P101" s="62"/>
      <c r="Q101" s="222"/>
      <c r="S101" s="222"/>
    </row>
    <row r="102" customFormat="false" ht="12.75" hidden="false" customHeight="false" outlineLevel="0" collapsed="false">
      <c r="P102" s="62"/>
      <c r="Q102" s="222"/>
      <c r="S102" s="222"/>
    </row>
    <row r="103" customFormat="false" ht="12.75" hidden="false" customHeight="false" outlineLevel="0" collapsed="false">
      <c r="P103" s="62"/>
      <c r="Q103" s="222"/>
      <c r="S103" s="222"/>
    </row>
    <row r="104" customFormat="false" ht="12.75" hidden="false" customHeight="false" outlineLevel="0" collapsed="false">
      <c r="P104" s="62"/>
      <c r="Q104" s="222"/>
      <c r="S104" s="222"/>
    </row>
    <row r="105" customFormat="false" ht="12.75" hidden="false" customHeight="false" outlineLevel="0" collapsed="false">
      <c r="P105" s="62"/>
      <c r="Q105" s="222"/>
      <c r="S105" s="222"/>
    </row>
    <row r="106" customFormat="false" ht="12.75" hidden="false" customHeight="false" outlineLevel="0" collapsed="false">
      <c r="P106" s="62"/>
      <c r="Q106" s="222"/>
      <c r="S106" s="222"/>
    </row>
    <row r="107" customFormat="false" ht="12.75" hidden="false" customHeight="false" outlineLevel="0" collapsed="false">
      <c r="P107" s="62"/>
      <c r="Q107" s="222"/>
      <c r="S107" s="222"/>
    </row>
    <row r="108" customFormat="false" ht="12.75" hidden="false" customHeight="false" outlineLevel="0" collapsed="false">
      <c r="P108" s="62"/>
      <c r="Q108" s="222"/>
      <c r="S108" s="222"/>
    </row>
    <row r="109" customFormat="false" ht="12.75" hidden="false" customHeight="false" outlineLevel="0" collapsed="false">
      <c r="P109" s="62"/>
      <c r="Q109" s="222"/>
      <c r="S109" s="222"/>
    </row>
    <row r="110" customFormat="false" ht="12.75" hidden="false" customHeight="false" outlineLevel="0" collapsed="false">
      <c r="P110" s="62"/>
      <c r="Q110" s="222"/>
      <c r="S110" s="222"/>
    </row>
    <row r="111" customFormat="false" ht="12.75" hidden="false" customHeight="false" outlineLevel="0" collapsed="false">
      <c r="P111" s="62"/>
      <c r="Q111" s="222"/>
      <c r="S111" s="222"/>
    </row>
    <row r="112" customFormat="false" ht="12.75" hidden="false" customHeight="false" outlineLevel="0" collapsed="false">
      <c r="P112" s="62"/>
      <c r="Q112" s="222"/>
      <c r="S112" s="222"/>
    </row>
    <row r="113" customFormat="false" ht="12.75" hidden="false" customHeight="false" outlineLevel="0" collapsed="false">
      <c r="P113" s="62"/>
      <c r="Q113" s="222"/>
      <c r="S113" s="222"/>
    </row>
    <row r="114" customFormat="false" ht="12.75" hidden="false" customHeight="false" outlineLevel="0" collapsed="false">
      <c r="P114" s="62"/>
      <c r="Q114" s="222"/>
      <c r="S114" s="222"/>
    </row>
    <row r="115" customFormat="false" ht="12.75" hidden="false" customHeight="false" outlineLevel="0" collapsed="false">
      <c r="P115" s="62"/>
      <c r="Q115" s="222"/>
      <c r="S115" s="222"/>
    </row>
    <row r="116" customFormat="false" ht="12.75" hidden="false" customHeight="false" outlineLevel="0" collapsed="false">
      <c r="P116" s="62"/>
      <c r="Q116" s="222"/>
      <c r="S116" s="222"/>
    </row>
    <row r="117" customFormat="false" ht="12.75" hidden="false" customHeight="false" outlineLevel="0" collapsed="false">
      <c r="P117" s="62"/>
      <c r="Q117" s="222"/>
      <c r="S117" s="222"/>
    </row>
    <row r="118" customFormat="false" ht="12.75" hidden="false" customHeight="false" outlineLevel="0" collapsed="false">
      <c r="P118" s="62"/>
      <c r="Q118" s="222"/>
      <c r="S118" s="222"/>
    </row>
    <row r="455" customFormat="false" ht="12.75" hidden="false" customHeight="false" outlineLevel="0" collapsed="false">
      <c r="B455" s="223"/>
      <c r="C455" s="223"/>
    </row>
  </sheetData>
  <mergeCells count="7">
    <mergeCell ref="B4:C4"/>
    <mergeCell ref="K5:L5"/>
    <mergeCell ref="B6:D6"/>
    <mergeCell ref="W19:Z19"/>
    <mergeCell ref="W21:X21"/>
    <mergeCell ref="Y21:Z21"/>
    <mergeCell ref="K50:L50"/>
  </mergeCells>
  <conditionalFormatting sqref="D44:O45 T44:T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3" width="13.85"/>
    <col collapsed="false" customWidth="true" hidden="false" outlineLevel="0" max="3" min="3" style="13" width="33.41"/>
    <col collapsed="false" customWidth="true" hidden="true" outlineLevel="0" max="5" min="4" style="14" width="10.85"/>
    <col collapsed="false" customWidth="true" hidden="true" outlineLevel="0" max="6" min="6" style="0" width="0.85"/>
    <col collapsed="false" customWidth="true" hidden="false" outlineLevel="0" max="7" min="7" style="0" width="18.85"/>
    <col collapsed="false" customWidth="true" hidden="false" outlineLevel="0" max="8" min="8" style="0" width="19.56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1.99"/>
    <col collapsed="false" customWidth="true" hidden="false" outlineLevel="0" max="14" min="12" style="0" width="10.28"/>
    <col collapsed="false" customWidth="true" hidden="false" outlineLevel="0" max="15" min="15" style="0" width="12.56"/>
    <col collapsed="false" customWidth="true" hidden="false" outlineLevel="0" max="16" min="16" style="0" width="15.41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H1" s="26" t="n">
        <f aca="false">Titul!F39</f>
        <v>38121</v>
      </c>
    </row>
    <row r="2" customFormat="false" ht="21.75" hidden="false" customHeight="true" outlineLevel="0" collapsed="false">
      <c r="B2" s="224" t="s">
        <v>82</v>
      </c>
      <c r="C2" s="224"/>
      <c r="D2" s="224"/>
      <c r="E2" s="224"/>
      <c r="F2" s="224"/>
      <c r="G2" s="224"/>
      <c r="H2" s="224"/>
    </row>
    <row r="3" customFormat="false" ht="7.5" hidden="false" customHeight="true" outlineLevel="0" collapsed="false">
      <c r="B3" s="30"/>
      <c r="C3" s="31"/>
      <c r="D3" s="32"/>
      <c r="E3" s="32"/>
      <c r="F3" s="29"/>
      <c r="G3" s="225" t="s">
        <v>5</v>
      </c>
      <c r="H3" s="225"/>
      <c r="I3" s="226"/>
      <c r="J3" s="226"/>
      <c r="K3" s="226"/>
      <c r="L3" s="226"/>
      <c r="M3" s="226"/>
      <c r="N3" s="226"/>
      <c r="O3" s="16"/>
      <c r="P3" s="16"/>
    </row>
    <row r="4" customFormat="false" ht="15" hidden="false" customHeight="true" outlineLevel="0" collapsed="false">
      <c r="B4" s="227" t="s">
        <v>83</v>
      </c>
      <c r="C4" s="227"/>
      <c r="D4" s="228" t="s">
        <v>12</v>
      </c>
      <c r="E4" s="229" t="s">
        <v>13</v>
      </c>
      <c r="F4" s="230" t="s">
        <v>84</v>
      </c>
      <c r="G4" s="231" t="s">
        <v>85</v>
      </c>
      <c r="H4" s="231"/>
      <c r="I4" s="232"/>
      <c r="J4" s="233"/>
      <c r="K4" s="233"/>
      <c r="L4" s="233"/>
      <c r="M4" s="233"/>
      <c r="N4" s="233"/>
      <c r="O4" s="234"/>
      <c r="P4" s="16"/>
      <c r="Q4" s="235"/>
    </row>
    <row r="5" customFormat="false" ht="15" hidden="false" customHeight="true" outlineLevel="0" collapsed="false">
      <c r="B5" s="236"/>
      <c r="C5" s="237" t="s">
        <v>86</v>
      </c>
      <c r="D5" s="228" t="s">
        <v>12</v>
      </c>
      <c r="E5" s="229" t="s">
        <v>13</v>
      </c>
      <c r="F5" s="69" t="s">
        <v>84</v>
      </c>
      <c r="G5" s="238" t="s">
        <v>41</v>
      </c>
      <c r="H5" s="238" t="s">
        <v>42</v>
      </c>
      <c r="I5" s="232"/>
      <c r="J5" s="233"/>
      <c r="K5" s="233"/>
      <c r="L5" s="233"/>
      <c r="M5" s="233"/>
      <c r="N5" s="233"/>
      <c r="O5" s="234"/>
      <c r="P5" s="16"/>
      <c r="Q5" s="235"/>
    </row>
    <row r="6" customFormat="false" ht="12.75" hidden="false" customHeight="false" outlineLevel="0" collapsed="false">
      <c r="B6" s="76" t="s">
        <v>87</v>
      </c>
      <c r="C6" s="239"/>
      <c r="D6" s="240" t="n">
        <v>20900</v>
      </c>
      <c r="E6" s="240" t="n">
        <v>39900</v>
      </c>
      <c r="F6" s="85" t="n">
        <v>1</v>
      </c>
      <c r="G6" s="241" t="n">
        <v>9560</v>
      </c>
      <c r="H6" s="242" t="n">
        <v>15960</v>
      </c>
      <c r="I6" s="232"/>
      <c r="J6" s="104"/>
      <c r="K6" s="104"/>
      <c r="L6" s="104"/>
      <c r="M6" s="104"/>
      <c r="N6" s="104"/>
      <c r="O6" s="104"/>
      <c r="P6" s="243"/>
      <c r="Q6" s="244"/>
    </row>
    <row r="7" customFormat="false" ht="12.75" hidden="false" customHeight="false" outlineLevel="0" collapsed="false">
      <c r="B7" s="93"/>
      <c r="C7" s="245" t="s">
        <v>25</v>
      </c>
      <c r="D7" s="246" t="n">
        <v>6900</v>
      </c>
      <c r="E7" s="246" t="n">
        <v>9900</v>
      </c>
      <c r="F7" s="102" t="n">
        <v>1</v>
      </c>
      <c r="G7" s="247" t="n">
        <v>2760</v>
      </c>
      <c r="H7" s="248" t="n">
        <v>3960</v>
      </c>
      <c r="I7" s="232"/>
      <c r="J7" s="104"/>
      <c r="K7" s="104"/>
      <c r="L7" s="104"/>
      <c r="M7" s="104"/>
      <c r="N7" s="104"/>
      <c r="O7" s="104"/>
      <c r="P7" s="243"/>
      <c r="Q7" s="244"/>
    </row>
    <row r="8" customFormat="false" ht="12.75" hidden="false" customHeight="false" outlineLevel="0" collapsed="false">
      <c r="B8" s="105"/>
      <c r="C8" s="249" t="s">
        <v>26</v>
      </c>
      <c r="D8" s="250" t="n">
        <v>6900</v>
      </c>
      <c r="E8" s="250" t="n">
        <v>9900</v>
      </c>
      <c r="F8" s="102" t="n">
        <v>1</v>
      </c>
      <c r="G8" s="133" t="n">
        <v>2760</v>
      </c>
      <c r="H8" s="251" t="n">
        <v>3960</v>
      </c>
      <c r="I8" s="232"/>
      <c r="J8" s="104"/>
      <c r="K8" s="104"/>
      <c r="L8" s="104"/>
      <c r="M8" s="104"/>
      <c r="N8" s="104"/>
      <c r="O8" s="104"/>
      <c r="P8" s="243"/>
      <c r="Q8" s="244"/>
    </row>
    <row r="9" customFormat="false" ht="12.75" hidden="false" customHeight="false" outlineLevel="0" collapsed="false">
      <c r="B9" s="105"/>
      <c r="C9" s="249" t="s">
        <v>27</v>
      </c>
      <c r="D9" s="250" t="n">
        <v>6900</v>
      </c>
      <c r="E9" s="250" t="n">
        <v>9900</v>
      </c>
      <c r="F9" s="102" t="n">
        <v>1</v>
      </c>
      <c r="G9" s="133" t="n">
        <v>3900</v>
      </c>
      <c r="H9" s="251" t="n">
        <v>3900</v>
      </c>
      <c r="I9" s="232"/>
      <c r="J9" s="104"/>
      <c r="K9" s="104"/>
      <c r="L9" s="104"/>
      <c r="M9" s="104"/>
      <c r="N9" s="104"/>
      <c r="O9" s="104"/>
      <c r="P9" s="243"/>
      <c r="Q9" s="244"/>
    </row>
    <row r="10" customFormat="false" ht="12.75" hidden="false" customHeight="false" outlineLevel="0" collapsed="false">
      <c r="B10" s="105"/>
      <c r="C10" s="249" t="s">
        <v>28</v>
      </c>
      <c r="D10" s="250" t="n">
        <v>6900</v>
      </c>
      <c r="E10" s="250" t="n">
        <v>9900</v>
      </c>
      <c r="F10" s="102" t="n">
        <v>1</v>
      </c>
      <c r="G10" s="133" t="n">
        <v>3400</v>
      </c>
      <c r="H10" s="251" t="n">
        <v>3900</v>
      </c>
      <c r="I10" s="232"/>
      <c r="J10" s="104"/>
      <c r="K10" s="104"/>
      <c r="L10" s="104"/>
      <c r="M10" s="104"/>
      <c r="N10" s="104"/>
      <c r="O10" s="104"/>
      <c r="P10" s="243"/>
      <c r="Q10" s="244"/>
    </row>
    <row r="11" customFormat="false" ht="12.75" hidden="false" customHeight="false" outlineLevel="0" collapsed="false">
      <c r="B11" s="105" t="s">
        <v>88</v>
      </c>
      <c r="C11" s="249"/>
      <c r="D11" s="252" t="n">
        <v>7670</v>
      </c>
      <c r="E11" s="250" t="n">
        <v>9500</v>
      </c>
      <c r="F11" s="102" t="n">
        <v>1</v>
      </c>
      <c r="G11" s="133" t="n">
        <v>3068</v>
      </c>
      <c r="H11" s="251" t="n">
        <v>3800</v>
      </c>
      <c r="I11" s="232"/>
      <c r="J11" s="104"/>
      <c r="K11" s="104"/>
      <c r="L11" s="104"/>
      <c r="M11" s="104"/>
      <c r="N11" s="104"/>
      <c r="O11" s="104"/>
      <c r="P11" s="243"/>
      <c r="Q11" s="244"/>
    </row>
    <row r="12" customFormat="false" ht="6" hidden="false" customHeight="true" outlineLevel="0" collapsed="false">
      <c r="B12" s="105"/>
      <c r="C12" s="249"/>
      <c r="D12" s="252"/>
      <c r="E12" s="250"/>
      <c r="F12" s="102"/>
      <c r="G12" s="247"/>
      <c r="H12" s="248"/>
      <c r="I12" s="232"/>
      <c r="J12" s="104"/>
      <c r="K12" s="104"/>
      <c r="L12" s="104"/>
      <c r="M12" s="104"/>
      <c r="N12" s="104"/>
      <c r="O12" s="104"/>
      <c r="P12" s="243"/>
      <c r="Q12" s="244"/>
    </row>
    <row r="13" customFormat="false" ht="12.75" hidden="false" customHeight="false" outlineLevel="0" collapsed="false">
      <c r="B13" s="105" t="s">
        <v>89</v>
      </c>
      <c r="C13" s="249"/>
      <c r="D13" s="250" t="n">
        <v>9900</v>
      </c>
      <c r="E13" s="250" t="n">
        <v>11900</v>
      </c>
      <c r="F13" s="102" t="n">
        <v>1</v>
      </c>
      <c r="G13" s="133" t="n">
        <v>6800</v>
      </c>
      <c r="H13" s="251" t="n">
        <v>8800</v>
      </c>
      <c r="I13" s="232"/>
      <c r="J13" s="104"/>
      <c r="K13" s="104"/>
      <c r="L13" s="104"/>
      <c r="M13" s="104"/>
      <c r="N13" s="104"/>
      <c r="O13" s="104"/>
      <c r="P13" s="243"/>
      <c r="Q13" s="244"/>
    </row>
    <row r="14" customFormat="false" ht="12.75" hidden="false" customHeight="false" outlineLevel="0" collapsed="false">
      <c r="B14" s="118" t="s">
        <v>90</v>
      </c>
      <c r="C14" s="118"/>
      <c r="D14" s="253" t="n">
        <v>7670</v>
      </c>
      <c r="E14" s="253" t="n">
        <v>9500</v>
      </c>
      <c r="F14" s="101" t="n">
        <v>1</v>
      </c>
      <c r="G14" s="133" t="n">
        <v>3000</v>
      </c>
      <c r="H14" s="251" t="n">
        <v>3000</v>
      </c>
      <c r="I14" s="232"/>
      <c r="J14" s="104"/>
      <c r="K14" s="104"/>
      <c r="L14" s="104"/>
      <c r="M14" s="104"/>
      <c r="N14" s="104"/>
      <c r="O14" s="104"/>
      <c r="P14" s="243"/>
      <c r="Q14" s="244"/>
    </row>
    <row r="15" customFormat="false" ht="12.75" hidden="false" customHeight="false" outlineLevel="0" collapsed="false">
      <c r="B15" s="105" t="s">
        <v>33</v>
      </c>
      <c r="C15" s="249"/>
      <c r="D15" s="250" t="n">
        <v>9900</v>
      </c>
      <c r="E15" s="250" t="n">
        <v>11900</v>
      </c>
      <c r="F15" s="102" t="n">
        <v>1</v>
      </c>
      <c r="G15" s="133" t="n">
        <v>6900</v>
      </c>
      <c r="H15" s="251" t="n">
        <v>6900</v>
      </c>
      <c r="I15" s="232"/>
      <c r="J15" s="104"/>
      <c r="K15" s="104"/>
      <c r="L15" s="104"/>
      <c r="M15" s="104"/>
      <c r="N15" s="104"/>
      <c r="O15" s="104"/>
      <c r="P15" s="243"/>
      <c r="Q15" s="244"/>
    </row>
    <row r="16" customFormat="false" ht="6" hidden="false" customHeight="true" outlineLevel="0" collapsed="false">
      <c r="B16" s="105"/>
      <c r="C16" s="249"/>
      <c r="D16" s="252"/>
      <c r="E16" s="250"/>
      <c r="F16" s="102"/>
      <c r="G16" s="247"/>
      <c r="H16" s="248"/>
      <c r="I16" s="232"/>
      <c r="J16" s="104"/>
      <c r="K16" s="104"/>
      <c r="L16" s="104"/>
      <c r="M16" s="104"/>
      <c r="N16" s="104"/>
      <c r="O16" s="104"/>
      <c r="P16" s="243"/>
      <c r="Q16" s="244"/>
    </row>
    <row r="17" customFormat="false" ht="12.75" hidden="false" customHeight="false" outlineLevel="0" collapsed="false">
      <c r="B17" s="120" t="s">
        <v>34</v>
      </c>
      <c r="C17" s="120"/>
      <c r="D17" s="250" t="n">
        <v>9900</v>
      </c>
      <c r="E17" s="250" t="n">
        <v>13900</v>
      </c>
      <c r="F17" s="102" t="n">
        <v>1</v>
      </c>
      <c r="G17" s="133" t="n">
        <v>4960</v>
      </c>
      <c r="H17" s="251" t="n">
        <v>6560</v>
      </c>
      <c r="I17" s="232"/>
      <c r="J17" s="104"/>
      <c r="K17" s="104"/>
      <c r="L17" s="104"/>
      <c r="M17" s="104"/>
      <c r="N17" s="104"/>
      <c r="O17" s="104"/>
      <c r="P17" s="243"/>
      <c r="Q17" s="244"/>
    </row>
    <row r="18" customFormat="false" ht="12.75" hidden="false" customHeight="false" outlineLevel="0" collapsed="false">
      <c r="B18" s="120" t="s">
        <v>35</v>
      </c>
      <c r="C18" s="120"/>
      <c r="D18" s="250" t="n">
        <v>8300</v>
      </c>
      <c r="E18" s="250" t="n">
        <v>11500</v>
      </c>
      <c r="F18" s="102" t="n">
        <v>1</v>
      </c>
      <c r="G18" s="133" t="n">
        <v>3320</v>
      </c>
      <c r="H18" s="251" t="n">
        <v>4600</v>
      </c>
      <c r="I18" s="232"/>
      <c r="J18" s="104"/>
      <c r="K18" s="104"/>
      <c r="L18" s="104"/>
      <c r="M18" s="104"/>
      <c r="N18" s="104"/>
      <c r="O18" s="104"/>
      <c r="P18" s="243"/>
      <c r="Q18" s="244"/>
    </row>
    <row r="19" customFormat="false" ht="6" hidden="false" customHeight="true" outlineLevel="0" collapsed="false">
      <c r="B19" s="105"/>
      <c r="C19" s="249"/>
      <c r="D19" s="252"/>
      <c r="E19" s="250"/>
      <c r="F19" s="102"/>
      <c r="G19" s="247"/>
      <c r="H19" s="248"/>
      <c r="I19" s="232"/>
      <c r="J19" s="104"/>
      <c r="K19" s="104"/>
      <c r="L19" s="104"/>
      <c r="M19" s="104"/>
      <c r="N19" s="104"/>
      <c r="O19" s="104"/>
      <c r="P19" s="243"/>
      <c r="Q19" s="244"/>
    </row>
    <row r="20" customFormat="false" ht="12.75" hidden="false" customHeight="false" outlineLevel="0" collapsed="false">
      <c r="B20" s="105" t="s">
        <v>37</v>
      </c>
      <c r="C20" s="254"/>
      <c r="D20" s="250" t="n">
        <v>32900</v>
      </c>
      <c r="E20" s="250" t="n">
        <v>39900</v>
      </c>
      <c r="F20" s="102" t="n">
        <v>1</v>
      </c>
      <c r="G20" s="133" t="n">
        <v>11960</v>
      </c>
      <c r="H20" s="251" t="n">
        <v>15960</v>
      </c>
      <c r="I20" s="232"/>
      <c r="J20" s="104"/>
      <c r="K20" s="104"/>
      <c r="L20" s="104"/>
      <c r="M20" s="104"/>
      <c r="N20" s="104"/>
      <c r="O20" s="104"/>
      <c r="P20" s="243"/>
      <c r="Q20" s="244"/>
    </row>
    <row r="21" customFormat="false" ht="12.75" hidden="false" customHeight="false" outlineLevel="0" collapsed="false">
      <c r="B21" s="105"/>
      <c r="C21" s="249" t="s">
        <v>40</v>
      </c>
      <c r="D21" s="250" t="n">
        <v>6900</v>
      </c>
      <c r="E21" s="250" t="n">
        <v>9900</v>
      </c>
      <c r="F21" s="102" t="n">
        <v>1</v>
      </c>
      <c r="G21" s="133" t="n">
        <v>3900</v>
      </c>
      <c r="H21" s="251" t="n">
        <v>3900</v>
      </c>
      <c r="I21" s="232"/>
      <c r="J21" s="104"/>
      <c r="K21" s="104"/>
      <c r="L21" s="104"/>
      <c r="M21" s="104"/>
      <c r="N21" s="104"/>
      <c r="O21" s="104"/>
      <c r="P21" s="243"/>
      <c r="Q21" s="244"/>
    </row>
    <row r="22" customFormat="false" ht="12.75" hidden="false" customHeight="false" outlineLevel="0" collapsed="false">
      <c r="B22" s="105"/>
      <c r="C22" s="249" t="s">
        <v>43</v>
      </c>
      <c r="D22" s="250" t="n">
        <v>6900</v>
      </c>
      <c r="E22" s="250" t="n">
        <v>9900</v>
      </c>
      <c r="F22" s="102" t="n">
        <v>1</v>
      </c>
      <c r="G22" s="133" t="n">
        <v>2760</v>
      </c>
      <c r="H22" s="251" t="n">
        <v>3960</v>
      </c>
      <c r="I22" s="232"/>
      <c r="J22" s="104"/>
      <c r="K22" s="104"/>
      <c r="L22" s="104"/>
      <c r="M22" s="104"/>
      <c r="N22" s="104"/>
      <c r="O22" s="104"/>
      <c r="P22" s="243"/>
      <c r="Q22" s="244"/>
    </row>
    <row r="23" customFormat="false" ht="12.75" hidden="false" customHeight="false" outlineLevel="0" collapsed="false">
      <c r="B23" s="105"/>
      <c r="C23" s="249" t="s">
        <v>91</v>
      </c>
      <c r="D23" s="250" t="n">
        <v>6900</v>
      </c>
      <c r="E23" s="250" t="n">
        <v>9900</v>
      </c>
      <c r="F23" s="102" t="n">
        <v>1</v>
      </c>
      <c r="G23" s="133" t="n">
        <v>5900</v>
      </c>
      <c r="H23" s="251" t="n">
        <v>5900</v>
      </c>
      <c r="I23" s="232"/>
      <c r="J23" s="104"/>
      <c r="K23" s="104"/>
      <c r="L23" s="104"/>
      <c r="M23" s="104"/>
      <c r="N23" s="104"/>
      <c r="O23" s="104"/>
      <c r="P23" s="243"/>
      <c r="Q23" s="244"/>
    </row>
    <row r="24" customFormat="false" ht="12.75" hidden="false" customHeight="false" outlineLevel="0" collapsed="false">
      <c r="B24" s="105" t="s">
        <v>45</v>
      </c>
      <c r="C24" s="249"/>
      <c r="D24" s="250" t="n">
        <v>7670</v>
      </c>
      <c r="E24" s="250" t="n">
        <v>9500</v>
      </c>
      <c r="F24" s="102" t="n">
        <v>1</v>
      </c>
      <c r="G24" s="133" t="n">
        <v>7900</v>
      </c>
      <c r="H24" s="251" t="n">
        <v>7900</v>
      </c>
      <c r="I24" s="232"/>
      <c r="J24" s="104"/>
      <c r="K24" s="104"/>
      <c r="L24" s="104"/>
      <c r="M24" s="104"/>
      <c r="N24" s="104"/>
      <c r="O24" s="104"/>
      <c r="P24" s="243"/>
      <c r="Q24" s="244"/>
    </row>
    <row r="25" customFormat="false" ht="12.75" hidden="false" customHeight="false" outlineLevel="0" collapsed="false">
      <c r="B25" s="105" t="s">
        <v>92</v>
      </c>
      <c r="C25" s="249"/>
      <c r="D25" s="252" t="n">
        <v>7670</v>
      </c>
      <c r="E25" s="250" t="n">
        <v>9500</v>
      </c>
      <c r="F25" s="102" t="n">
        <v>1</v>
      </c>
      <c r="G25" s="133" t="n">
        <v>7000</v>
      </c>
      <c r="H25" s="251" t="n">
        <v>9760</v>
      </c>
      <c r="I25" s="232"/>
      <c r="J25" s="104"/>
      <c r="K25" s="104"/>
      <c r="L25" s="104"/>
      <c r="M25" s="104"/>
      <c r="N25" s="104"/>
      <c r="O25" s="104"/>
      <c r="P25" s="243"/>
      <c r="Q25" s="244"/>
    </row>
    <row r="26" customFormat="false" ht="12.75" hidden="false" customHeight="false" outlineLevel="0" collapsed="false">
      <c r="B26" s="105" t="s">
        <v>93</v>
      </c>
      <c r="C26" s="254"/>
      <c r="D26" s="252" t="n">
        <v>12400</v>
      </c>
      <c r="E26" s="250" t="n">
        <v>15500</v>
      </c>
      <c r="F26" s="102" t="n">
        <v>1</v>
      </c>
      <c r="G26" s="133" t="n">
        <v>4960</v>
      </c>
      <c r="H26" s="251" t="n">
        <v>6200</v>
      </c>
      <c r="I26" s="232"/>
      <c r="J26" s="104"/>
      <c r="K26" s="104"/>
      <c r="L26" s="104"/>
      <c r="M26" s="104"/>
      <c r="N26" s="104"/>
      <c r="O26" s="104"/>
      <c r="P26" s="243"/>
      <c r="Q26" s="244"/>
    </row>
    <row r="27" customFormat="false" ht="12.75" hidden="false" customHeight="true" outlineLevel="0" collapsed="false">
      <c r="B27" s="255" t="s">
        <v>48</v>
      </c>
      <c r="C27" s="255"/>
      <c r="D27" s="252"/>
      <c r="E27" s="250"/>
      <c r="F27" s="102"/>
      <c r="G27" s="133" t="n">
        <v>5520</v>
      </c>
      <c r="H27" s="251" t="n">
        <v>5520</v>
      </c>
      <c r="I27" s="232"/>
      <c r="J27" s="104"/>
      <c r="K27" s="104"/>
      <c r="L27" s="104"/>
      <c r="M27" s="104"/>
      <c r="N27" s="104"/>
      <c r="O27" s="104"/>
      <c r="P27" s="243"/>
      <c r="Q27" s="244"/>
    </row>
    <row r="28" customFormat="false" ht="12.75" hidden="false" customHeight="true" outlineLevel="0" collapsed="false">
      <c r="B28" s="255" t="s">
        <v>49</v>
      </c>
      <c r="C28" s="255"/>
      <c r="D28" s="252"/>
      <c r="E28" s="250"/>
      <c r="F28" s="102"/>
      <c r="G28" s="133" t="n">
        <v>2560</v>
      </c>
      <c r="H28" s="251" t="n">
        <v>2560</v>
      </c>
      <c r="I28" s="232"/>
      <c r="J28" s="104"/>
      <c r="K28" s="104"/>
      <c r="L28" s="104"/>
      <c r="M28" s="104"/>
      <c r="N28" s="104"/>
      <c r="O28" s="104"/>
      <c r="P28" s="243"/>
      <c r="Q28" s="244"/>
    </row>
    <row r="29" customFormat="false" ht="12.75" hidden="false" customHeight="true" outlineLevel="0" collapsed="false">
      <c r="B29" s="255" t="s">
        <v>50</v>
      </c>
      <c r="C29" s="255"/>
      <c r="D29" s="252"/>
      <c r="E29" s="250"/>
      <c r="F29" s="102"/>
      <c r="G29" s="133" t="n">
        <v>2560</v>
      </c>
      <c r="H29" s="251" t="n">
        <v>2560</v>
      </c>
      <c r="I29" s="232"/>
      <c r="J29" s="104"/>
      <c r="K29" s="104"/>
      <c r="L29" s="104"/>
      <c r="M29" s="104"/>
      <c r="N29" s="104"/>
      <c r="O29" s="104"/>
      <c r="P29" s="243"/>
      <c r="Q29" s="244"/>
    </row>
    <row r="30" customFormat="false" ht="6" hidden="false" customHeight="true" outlineLevel="0" collapsed="false">
      <c r="B30" s="105"/>
      <c r="C30" s="249"/>
      <c r="D30" s="252"/>
      <c r="E30" s="250"/>
      <c r="F30" s="102"/>
      <c r="G30" s="247"/>
      <c r="H30" s="248"/>
      <c r="I30" s="232"/>
      <c r="J30" s="104"/>
      <c r="K30" s="104"/>
      <c r="L30" s="104"/>
      <c r="M30" s="104"/>
      <c r="N30" s="104"/>
      <c r="O30" s="104"/>
      <c r="P30" s="243"/>
      <c r="Q30" s="244"/>
    </row>
    <row r="31" customFormat="false" ht="12.75" hidden="false" customHeight="false" outlineLevel="0" collapsed="false">
      <c r="B31" s="105" t="s">
        <v>51</v>
      </c>
      <c r="C31" s="249"/>
      <c r="D31" s="250" t="n">
        <v>7670</v>
      </c>
      <c r="E31" s="250" t="n">
        <v>9500</v>
      </c>
      <c r="F31" s="102" t="n">
        <v>1</v>
      </c>
      <c r="G31" s="133" t="n">
        <v>1920</v>
      </c>
      <c r="H31" s="251" t="n">
        <v>1920</v>
      </c>
      <c r="I31" s="232"/>
      <c r="J31" s="104"/>
      <c r="K31" s="104"/>
      <c r="L31" s="104"/>
      <c r="M31" s="104"/>
      <c r="N31" s="104"/>
      <c r="O31" s="104"/>
      <c r="P31" s="243"/>
      <c r="Q31" s="244"/>
    </row>
    <row r="32" customFormat="false" ht="12.75" hidden="false" customHeight="false" outlineLevel="0" collapsed="false">
      <c r="B32" s="105" t="s">
        <v>52</v>
      </c>
      <c r="C32" s="254"/>
      <c r="D32" s="252" t="n">
        <v>12400</v>
      </c>
      <c r="E32" s="250" t="n">
        <v>15500</v>
      </c>
      <c r="F32" s="102" t="n">
        <v>1</v>
      </c>
      <c r="G32" s="133" t="n">
        <v>3600</v>
      </c>
      <c r="H32" s="251" t="n">
        <v>3600</v>
      </c>
      <c r="I32" s="256"/>
      <c r="J32" s="104"/>
      <c r="K32" s="104"/>
      <c r="L32" s="104"/>
      <c r="M32" s="104"/>
      <c r="N32" s="104"/>
      <c r="O32" s="104"/>
      <c r="P32" s="243"/>
      <c r="Q32" s="244"/>
    </row>
    <row r="33" customFormat="false" ht="6" hidden="false" customHeight="true" outlineLevel="0" collapsed="false">
      <c r="B33" s="105"/>
      <c r="C33" s="249"/>
      <c r="D33" s="252"/>
      <c r="E33" s="250"/>
      <c r="F33" s="102"/>
      <c r="G33" s="247"/>
      <c r="H33" s="248"/>
      <c r="I33" s="232"/>
      <c r="J33" s="104"/>
      <c r="K33" s="104"/>
      <c r="L33" s="104"/>
      <c r="M33" s="104"/>
      <c r="N33" s="104"/>
      <c r="O33" s="104"/>
      <c r="P33" s="243"/>
      <c r="Q33" s="244"/>
    </row>
    <row r="34" customFormat="false" ht="12.75" hidden="false" customHeight="false" outlineLevel="0" collapsed="false">
      <c r="B34" s="105" t="s">
        <v>94</v>
      </c>
      <c r="C34" s="249"/>
      <c r="D34" s="250" t="n">
        <v>7670</v>
      </c>
      <c r="E34" s="250" t="n">
        <v>9500</v>
      </c>
      <c r="F34" s="102" t="n">
        <v>1</v>
      </c>
      <c r="G34" s="133" t="n">
        <v>10000</v>
      </c>
      <c r="H34" s="251" t="n">
        <v>10000</v>
      </c>
      <c r="I34" s="232"/>
      <c r="J34" s="104"/>
      <c r="K34" s="104"/>
      <c r="L34" s="104"/>
      <c r="M34" s="104"/>
      <c r="N34" s="104"/>
      <c r="O34" s="104"/>
      <c r="P34" s="243"/>
      <c r="Q34" s="244"/>
    </row>
    <row r="35" customFormat="false" ht="4.5" hidden="false" customHeight="true" outlineLevel="0" collapsed="false">
      <c r="B35" s="257"/>
      <c r="C35" s="258"/>
      <c r="D35" s="259"/>
      <c r="E35" s="260"/>
      <c r="F35" s="261"/>
      <c r="G35" s="262"/>
      <c r="H35" s="263"/>
      <c r="I35" s="256"/>
      <c r="J35" s="104"/>
      <c r="K35" s="104"/>
      <c r="L35" s="104"/>
      <c r="M35" s="104"/>
      <c r="N35" s="104"/>
      <c r="O35" s="104"/>
      <c r="P35" s="243"/>
      <c r="Q35" s="244"/>
    </row>
    <row r="36" s="203" customFormat="true" ht="13.5" hidden="false" customHeight="true" outlineLevel="0" collapsed="false">
      <c r="A36" s="127"/>
      <c r="B36" s="264" t="s">
        <v>95</v>
      </c>
      <c r="C36" s="265"/>
      <c r="D36" s="266"/>
      <c r="E36" s="266"/>
      <c r="F36" s="267"/>
      <c r="G36" s="268"/>
      <c r="H36" s="269" t="s">
        <v>96</v>
      </c>
      <c r="I36" s="270"/>
      <c r="J36" s="270"/>
      <c r="K36" s="270"/>
      <c r="L36" s="271"/>
      <c r="M36" s="270"/>
      <c r="N36" s="270"/>
      <c r="O36" s="270"/>
      <c r="P36" s="272"/>
      <c r="Q36" s="273"/>
    </row>
    <row r="37" s="203" customFormat="true" ht="7.5" hidden="false" customHeight="true" outlineLevel="0" collapsed="false">
      <c r="A37" s="127"/>
      <c r="B37" s="274"/>
      <c r="C37" s="274"/>
      <c r="D37" s="275"/>
      <c r="E37" s="275"/>
      <c r="F37" s="276"/>
      <c r="G37" s="270"/>
      <c r="H37" s="270"/>
      <c r="I37" s="270"/>
      <c r="J37" s="270"/>
      <c r="K37" s="270"/>
      <c r="L37" s="271"/>
      <c r="M37" s="270"/>
      <c r="N37" s="270"/>
      <c r="O37" s="270"/>
      <c r="P37" s="277"/>
      <c r="Q37" s="273"/>
    </row>
    <row r="38" s="202" customFormat="true" ht="12.75" hidden="false" customHeight="false" outlineLevel="0" collapsed="false">
      <c r="B38" s="278" t="s">
        <v>97</v>
      </c>
      <c r="C38" s="279"/>
      <c r="D38" s="280" t="n">
        <v>6900</v>
      </c>
      <c r="E38" s="280" t="n">
        <v>7600</v>
      </c>
      <c r="F38" s="281" t="n">
        <v>1</v>
      </c>
      <c r="G38" s="282" t="s">
        <v>41</v>
      </c>
      <c r="H38" s="283" t="s">
        <v>42</v>
      </c>
      <c r="I38" s="108"/>
      <c r="J38" s="284"/>
      <c r="K38" s="284"/>
      <c r="M38" s="108"/>
      <c r="N38" s="108"/>
      <c r="O38" s="285"/>
      <c r="P38" s="286"/>
      <c r="Q38" s="287"/>
    </row>
    <row r="39" s="202" customFormat="true" ht="12.75" hidden="false" customHeight="false" outlineLevel="0" collapsed="false">
      <c r="B39" s="288" t="s">
        <v>98</v>
      </c>
      <c r="C39" s="254"/>
      <c r="D39" s="108"/>
      <c r="E39" s="108"/>
      <c r="F39" s="289"/>
      <c r="G39" s="108" t="n">
        <v>7900</v>
      </c>
      <c r="H39" s="241" t="n">
        <v>9900</v>
      </c>
      <c r="I39" s="108"/>
      <c r="J39" s="108"/>
      <c r="K39" s="108"/>
      <c r="M39" s="108"/>
      <c r="N39" s="108"/>
      <c r="O39" s="285"/>
      <c r="P39" s="286"/>
      <c r="Q39" s="287"/>
    </row>
    <row r="40" customFormat="false" ht="12.75" hidden="false" customHeight="false" outlineLevel="0" collapsed="false">
      <c r="B40" s="288" t="s">
        <v>99</v>
      </c>
      <c r="C40" s="254"/>
      <c r="D40" s="253" t="n">
        <v>10900</v>
      </c>
      <c r="E40" s="253" t="n">
        <v>11900</v>
      </c>
      <c r="F40" s="101" t="n">
        <v>1</v>
      </c>
      <c r="G40" s="115" t="n">
        <v>10900</v>
      </c>
      <c r="H40" s="103" t="n">
        <v>11900</v>
      </c>
      <c r="I40" s="290"/>
      <c r="J40" s="290"/>
      <c r="K40" s="290"/>
      <c r="M40" s="290"/>
      <c r="N40" s="290"/>
      <c r="O40" s="290"/>
      <c r="P40" s="291"/>
      <c r="Q40" s="244"/>
    </row>
    <row r="41" customFormat="false" ht="12.75" hidden="false" customHeight="false" outlineLevel="0" collapsed="false">
      <c r="B41" s="288" t="s">
        <v>100</v>
      </c>
      <c r="C41" s="254"/>
      <c r="D41" s="253" t="n">
        <v>15300</v>
      </c>
      <c r="E41" s="253" t="n">
        <v>16900</v>
      </c>
      <c r="F41" s="101" t="n">
        <v>1</v>
      </c>
      <c r="G41" s="115" t="n">
        <v>15300</v>
      </c>
      <c r="H41" s="103" t="n">
        <v>16900</v>
      </c>
      <c r="I41" s="290"/>
      <c r="J41" s="290"/>
      <c r="K41" s="290"/>
      <c r="M41" s="290"/>
      <c r="N41" s="290"/>
      <c r="O41" s="290"/>
      <c r="P41" s="291"/>
      <c r="Q41" s="244"/>
    </row>
    <row r="42" customFormat="false" ht="12.75" hidden="false" customHeight="false" outlineLevel="0" collapsed="false">
      <c r="B42" s="288" t="s">
        <v>101</v>
      </c>
      <c r="C42" s="254"/>
      <c r="D42" s="253" t="n">
        <v>20800</v>
      </c>
      <c r="E42" s="253" t="n">
        <v>22900</v>
      </c>
      <c r="F42" s="101" t="n">
        <v>1</v>
      </c>
      <c r="G42" s="115" t="n">
        <v>20800</v>
      </c>
      <c r="H42" s="103" t="n">
        <v>22900</v>
      </c>
      <c r="I42" s="290"/>
      <c r="J42" s="290"/>
      <c r="K42" s="290"/>
      <c r="M42" s="290"/>
      <c r="N42" s="290"/>
      <c r="O42" s="290"/>
      <c r="P42" s="291"/>
      <c r="Q42" s="244"/>
    </row>
    <row r="43" customFormat="false" ht="12.75" hidden="false" customHeight="false" outlineLevel="0" collapsed="false">
      <c r="B43" s="288" t="s">
        <v>102</v>
      </c>
      <c r="C43" s="254"/>
      <c r="D43" s="253" t="n">
        <v>27400</v>
      </c>
      <c r="E43" s="253" t="n">
        <v>29900</v>
      </c>
      <c r="F43" s="101" t="n">
        <v>1</v>
      </c>
      <c r="G43" s="115" t="n">
        <v>27400</v>
      </c>
      <c r="H43" s="103" t="n">
        <v>29900</v>
      </c>
      <c r="I43" s="290"/>
      <c r="J43" s="290"/>
      <c r="K43" s="290"/>
      <c r="M43" s="290"/>
      <c r="N43" s="290"/>
      <c r="O43" s="290"/>
      <c r="P43" s="291"/>
      <c r="Q43" s="244"/>
    </row>
    <row r="44" customFormat="false" ht="12.75" hidden="false" customHeight="false" outlineLevel="0" collapsed="false">
      <c r="B44" s="288" t="s">
        <v>103</v>
      </c>
      <c r="C44" s="254"/>
      <c r="D44" s="253" t="n">
        <v>32900</v>
      </c>
      <c r="E44" s="253" t="n">
        <v>35900</v>
      </c>
      <c r="F44" s="101" t="n">
        <v>1</v>
      </c>
      <c r="G44" s="115" t="n">
        <v>32900</v>
      </c>
      <c r="H44" s="103" t="n">
        <v>35900</v>
      </c>
      <c r="I44" s="290"/>
      <c r="J44" s="290"/>
      <c r="K44" s="290"/>
      <c r="M44" s="290"/>
      <c r="N44" s="290"/>
      <c r="O44" s="290"/>
      <c r="P44" s="291"/>
      <c r="Q44" s="244"/>
    </row>
    <row r="45" customFormat="false" ht="12.75" hidden="false" customHeight="false" outlineLevel="0" collapsed="false">
      <c r="B45" s="288" t="s">
        <v>104</v>
      </c>
      <c r="C45" s="254"/>
      <c r="D45" s="253" t="n">
        <v>40600</v>
      </c>
      <c r="E45" s="253" t="n">
        <v>44900</v>
      </c>
      <c r="F45" s="101" t="n">
        <v>1</v>
      </c>
      <c r="G45" s="115" t="n">
        <v>40600</v>
      </c>
      <c r="H45" s="103" t="n">
        <v>44900</v>
      </c>
      <c r="I45" s="290"/>
      <c r="J45" s="290"/>
      <c r="K45" s="290"/>
      <c r="M45" s="290"/>
      <c r="N45" s="290"/>
      <c r="O45" s="290"/>
      <c r="P45" s="291"/>
      <c r="Q45" s="244"/>
    </row>
    <row r="46" s="202" customFormat="true" ht="12.75" hidden="false" customHeight="false" outlineLevel="0" collapsed="false">
      <c r="B46" s="278" t="s">
        <v>38</v>
      </c>
      <c r="C46" s="279"/>
      <c r="D46" s="280" t="n">
        <v>6900</v>
      </c>
      <c r="E46" s="280" t="n">
        <v>7600</v>
      </c>
      <c r="F46" s="281" t="n">
        <v>1</v>
      </c>
      <c r="G46" s="282" t="s">
        <v>41</v>
      </c>
      <c r="H46" s="283" t="s">
        <v>42</v>
      </c>
      <c r="I46" s="108"/>
      <c r="J46" s="284"/>
      <c r="K46" s="284"/>
      <c r="M46" s="108"/>
      <c r="N46" s="108"/>
      <c r="O46" s="285"/>
      <c r="P46" s="286"/>
      <c r="Q46" s="287"/>
    </row>
    <row r="47" s="202" customFormat="true" ht="12.75" hidden="false" customHeight="false" outlineLevel="0" collapsed="false">
      <c r="B47" s="288" t="s">
        <v>98</v>
      </c>
      <c r="C47" s="254"/>
      <c r="D47" s="108"/>
      <c r="E47" s="108"/>
      <c r="F47" s="289"/>
      <c r="G47" s="108" t="n">
        <v>4400</v>
      </c>
      <c r="H47" s="103" t="n">
        <v>5400</v>
      </c>
      <c r="I47" s="108"/>
      <c r="J47" s="108"/>
      <c r="K47" s="108"/>
      <c r="M47" s="108"/>
      <c r="N47" s="108"/>
      <c r="O47" s="285"/>
      <c r="P47" s="286"/>
      <c r="Q47" s="287"/>
    </row>
    <row r="48" customFormat="false" ht="12.75" hidden="false" customHeight="false" outlineLevel="0" collapsed="false">
      <c r="B48" s="288" t="s">
        <v>99</v>
      </c>
      <c r="C48" s="254"/>
      <c r="D48" s="253" t="n">
        <v>10900</v>
      </c>
      <c r="E48" s="253" t="n">
        <v>11900</v>
      </c>
      <c r="F48" s="101" t="n">
        <v>1</v>
      </c>
      <c r="G48" s="290" t="n">
        <v>4900</v>
      </c>
      <c r="H48" s="103" t="n">
        <v>5900</v>
      </c>
      <c r="I48" s="290"/>
      <c r="J48" s="290"/>
      <c r="K48" s="290"/>
      <c r="M48" s="290"/>
      <c r="N48" s="290"/>
      <c r="O48" s="290"/>
      <c r="P48" s="291"/>
      <c r="Q48" s="244"/>
    </row>
    <row r="49" customFormat="false" ht="12.75" hidden="false" customHeight="false" outlineLevel="0" collapsed="false">
      <c r="B49" s="288" t="s">
        <v>100</v>
      </c>
      <c r="C49" s="254"/>
      <c r="D49" s="253" t="n">
        <v>15300</v>
      </c>
      <c r="E49" s="253" t="n">
        <v>16900</v>
      </c>
      <c r="F49" s="101" t="n">
        <v>1</v>
      </c>
      <c r="G49" s="108" t="n">
        <v>5900</v>
      </c>
      <c r="H49" s="133" t="n">
        <v>6900</v>
      </c>
      <c r="I49" s="290"/>
      <c r="J49" s="290"/>
      <c r="K49" s="290"/>
      <c r="M49" s="290"/>
      <c r="N49" s="290"/>
      <c r="O49" s="290"/>
      <c r="P49" s="291"/>
      <c r="Q49" s="244"/>
    </row>
    <row r="50" customFormat="false" ht="12.75" hidden="false" customHeight="false" outlineLevel="0" collapsed="false">
      <c r="B50" s="288" t="s">
        <v>101</v>
      </c>
      <c r="C50" s="254"/>
      <c r="D50" s="253" t="n">
        <v>20800</v>
      </c>
      <c r="E50" s="253" t="n">
        <v>22900</v>
      </c>
      <c r="F50" s="101" t="n">
        <v>1</v>
      </c>
      <c r="G50" s="108" t="n">
        <v>6900</v>
      </c>
      <c r="H50" s="133" t="n">
        <v>7900</v>
      </c>
      <c r="I50" s="290"/>
      <c r="J50" s="290"/>
      <c r="K50" s="290"/>
      <c r="M50" s="290"/>
      <c r="N50" s="290"/>
      <c r="O50" s="290"/>
      <c r="P50" s="291"/>
      <c r="Q50" s="244"/>
    </row>
    <row r="51" customFormat="false" ht="12.75" hidden="false" customHeight="false" outlineLevel="0" collapsed="false">
      <c r="B51" s="288" t="s">
        <v>102</v>
      </c>
      <c r="C51" s="254"/>
      <c r="D51" s="253" t="n">
        <v>27400</v>
      </c>
      <c r="E51" s="253" t="n">
        <v>29900</v>
      </c>
      <c r="F51" s="101" t="n">
        <v>1</v>
      </c>
      <c r="G51" s="108" t="n">
        <v>7900</v>
      </c>
      <c r="H51" s="133" t="n">
        <v>8900</v>
      </c>
      <c r="I51" s="290"/>
      <c r="J51" s="290"/>
      <c r="K51" s="290"/>
      <c r="M51" s="290"/>
      <c r="N51" s="290"/>
      <c r="O51" s="290"/>
      <c r="P51" s="291"/>
      <c r="Q51" s="244"/>
    </row>
    <row r="52" customFormat="false" ht="12.75" hidden="false" customHeight="false" outlineLevel="0" collapsed="false">
      <c r="B52" s="288" t="s">
        <v>103</v>
      </c>
      <c r="C52" s="254"/>
      <c r="D52" s="253" t="n">
        <v>32900</v>
      </c>
      <c r="E52" s="253" t="n">
        <v>35900</v>
      </c>
      <c r="F52" s="101" t="n">
        <v>1</v>
      </c>
      <c r="G52" s="108" t="n">
        <v>9900</v>
      </c>
      <c r="H52" s="133" t="n">
        <v>10900</v>
      </c>
      <c r="I52" s="290"/>
      <c r="J52" s="290"/>
      <c r="K52" s="290"/>
      <c r="M52" s="290"/>
      <c r="N52" s="290"/>
      <c r="O52" s="290"/>
      <c r="P52" s="291"/>
      <c r="Q52" s="244"/>
    </row>
    <row r="53" customFormat="false" ht="12.75" hidden="false" customHeight="false" outlineLevel="0" collapsed="false">
      <c r="B53" s="292" t="s">
        <v>104</v>
      </c>
      <c r="C53" s="293"/>
      <c r="D53" s="294" t="n">
        <v>40600</v>
      </c>
      <c r="E53" s="294" t="n">
        <v>44900</v>
      </c>
      <c r="F53" s="295" t="n">
        <v>1</v>
      </c>
      <c r="G53" s="296" t="n">
        <v>11900</v>
      </c>
      <c r="H53" s="135" t="n">
        <v>12900</v>
      </c>
      <c r="I53" s="290"/>
      <c r="J53" s="290"/>
      <c r="K53" s="290"/>
      <c r="M53" s="290"/>
      <c r="N53" s="290"/>
      <c r="O53" s="290"/>
      <c r="P53" s="291"/>
      <c r="Q53" s="244"/>
    </row>
    <row r="54" customFormat="false" ht="12.75" hidden="false" customHeight="false" outlineLevel="0" collapsed="false">
      <c r="B54" s="255" t="s">
        <v>105</v>
      </c>
      <c r="C54" s="255"/>
      <c r="D54" s="253"/>
      <c r="E54" s="253"/>
      <c r="F54" s="101"/>
      <c r="G54" s="132" t="n">
        <v>3000</v>
      </c>
      <c r="H54" s="103" t="n">
        <v>3000</v>
      </c>
      <c r="I54" s="290"/>
      <c r="J54" s="290"/>
      <c r="K54" s="290"/>
      <c r="M54" s="290"/>
      <c r="N54" s="290"/>
      <c r="O54" s="290"/>
      <c r="P54" s="291"/>
      <c r="Q54" s="244"/>
    </row>
    <row r="55" customFormat="false" ht="12.75" hidden="false" customHeight="false" outlineLevel="0" collapsed="false">
      <c r="B55" s="255" t="s">
        <v>106</v>
      </c>
      <c r="C55" s="255"/>
      <c r="D55" s="253"/>
      <c r="E55" s="253"/>
      <c r="F55" s="101"/>
      <c r="G55" s="132" t="n">
        <v>9800</v>
      </c>
      <c r="H55" s="103" t="n">
        <v>9800</v>
      </c>
      <c r="I55" s="290"/>
      <c r="J55" s="290"/>
      <c r="K55" s="290"/>
      <c r="M55" s="290"/>
      <c r="N55" s="290"/>
      <c r="O55" s="290"/>
      <c r="P55" s="291"/>
      <c r="Q55" s="244"/>
    </row>
    <row r="56" s="29" customFormat="true" ht="12.75" hidden="false" customHeight="false" outlineLevel="0" collapsed="false">
      <c r="B56" s="257" t="s">
        <v>107</v>
      </c>
      <c r="C56" s="297"/>
      <c r="D56" s="294" t="n">
        <v>5000</v>
      </c>
      <c r="E56" s="294" t="n">
        <v>5000</v>
      </c>
      <c r="F56" s="295" t="n">
        <v>1</v>
      </c>
      <c r="G56" s="134" t="n">
        <v>5000</v>
      </c>
      <c r="H56" s="135" t="n">
        <v>5000</v>
      </c>
      <c r="I56" s="290"/>
      <c r="J56" s="290"/>
      <c r="K56" s="290"/>
      <c r="L56" s="290"/>
      <c r="M56" s="290"/>
      <c r="N56" s="290"/>
      <c r="O56" s="104"/>
      <c r="P56" s="298"/>
      <c r="Q56" s="290"/>
    </row>
    <row r="57" customFormat="false" ht="6.75" hidden="false" customHeight="true" outlineLevel="0" collapsed="false">
      <c r="B57" s="299"/>
      <c r="C57" s="299"/>
      <c r="D57" s="300"/>
      <c r="E57" s="300"/>
      <c r="F57" s="301"/>
      <c r="G57" s="302"/>
      <c r="H57" s="302"/>
      <c r="I57" s="302"/>
      <c r="J57" s="302"/>
      <c r="K57" s="302"/>
      <c r="L57" s="302"/>
      <c r="M57" s="302"/>
      <c r="N57" s="302"/>
      <c r="O57" s="302"/>
    </row>
    <row r="58" customFormat="false" ht="12.75" hidden="false" customHeight="true" outlineLevel="0" collapsed="false">
      <c r="B58" s="211" t="s">
        <v>108</v>
      </c>
      <c r="D58" s="13"/>
      <c r="F58" s="14"/>
      <c r="J58" s="15"/>
      <c r="N58" s="16"/>
      <c r="O58" s="17"/>
      <c r="P58" s="62"/>
      <c r="Q58" s="222"/>
      <c r="S58" s="222"/>
    </row>
    <row r="59" customFormat="false" ht="12.75" hidden="false" customHeight="false" outlineLevel="0" collapsed="false">
      <c r="B59" s="211" t="s">
        <v>109</v>
      </c>
      <c r="C59" s="211"/>
      <c r="D59" s="212"/>
      <c r="E59" s="212"/>
      <c r="F59" s="210"/>
      <c r="G59" s="210"/>
      <c r="H59" s="213"/>
      <c r="I59" s="210"/>
      <c r="L59" s="16"/>
      <c r="M59" s="62"/>
      <c r="N59" s="222"/>
      <c r="P59" s="222"/>
    </row>
    <row r="60" customFormat="false" ht="12.75" hidden="false" customHeight="false" outlineLevel="0" collapsed="false">
      <c r="B60" s="218" t="s">
        <v>71</v>
      </c>
      <c r="C60" s="219"/>
      <c r="D60" s="220"/>
      <c r="E60" s="220"/>
      <c r="F60" s="210"/>
      <c r="G60" s="210"/>
      <c r="H60" s="210"/>
      <c r="I60" s="210"/>
      <c r="L60" s="16"/>
      <c r="M60" s="62"/>
      <c r="N60" s="222"/>
      <c r="P60" s="222"/>
    </row>
    <row r="61" customFormat="false" ht="12.75" hidden="false" customHeight="false" outlineLevel="0" collapsed="false">
      <c r="B61" s="219" t="s">
        <v>72</v>
      </c>
      <c r="C61" s="211" t="s">
        <v>73</v>
      </c>
      <c r="D61" s="212"/>
      <c r="E61" s="212"/>
      <c r="F61" s="210"/>
      <c r="G61" s="210"/>
      <c r="H61" s="210"/>
      <c r="I61" s="210"/>
    </row>
    <row r="62" customFormat="false" ht="12.75" hidden="false" customHeight="false" outlineLevel="0" collapsed="false">
      <c r="B62" s="219"/>
      <c r="C62" s="211" t="s">
        <v>74</v>
      </c>
      <c r="D62" s="212"/>
      <c r="E62" s="212"/>
      <c r="F62" s="210"/>
      <c r="G62" s="210"/>
      <c r="H62" s="210"/>
      <c r="I62" s="210"/>
    </row>
    <row r="63" customFormat="false" ht="12.75" hidden="false" customHeight="false" outlineLevel="0" collapsed="false">
      <c r="B63" s="219"/>
      <c r="C63" s="211" t="s">
        <v>75</v>
      </c>
      <c r="D63" s="212"/>
      <c r="E63" s="212"/>
      <c r="F63" s="210"/>
      <c r="G63" s="210"/>
      <c r="H63" s="210"/>
      <c r="I63" s="210"/>
    </row>
    <row r="64" customFormat="false" ht="12.75" hidden="false" customHeight="false" outlineLevel="0" collapsed="false">
      <c r="B64" s="211"/>
      <c r="C64" s="211" t="s">
        <v>77</v>
      </c>
      <c r="D64" s="212"/>
      <c r="E64" s="212"/>
      <c r="F64" s="210"/>
      <c r="G64" s="210"/>
      <c r="H64" s="210"/>
      <c r="I64" s="210"/>
    </row>
    <row r="65" customFormat="false" ht="12.75" hidden="false" customHeight="false" outlineLevel="0" collapsed="false">
      <c r="B65" s="211"/>
      <c r="C65" s="211" t="s">
        <v>78</v>
      </c>
      <c r="D65" s="212"/>
      <c r="E65" s="212"/>
      <c r="F65" s="210"/>
      <c r="G65" s="210"/>
      <c r="H65" s="210"/>
      <c r="I65" s="210"/>
    </row>
    <row r="66" customFormat="false" ht="4.5" hidden="false" customHeight="true" outlineLevel="0" collapsed="false">
      <c r="B66" s="211"/>
      <c r="C66" s="211"/>
      <c r="D66" s="212"/>
      <c r="E66" s="212"/>
      <c r="F66" s="210"/>
      <c r="G66" s="210"/>
      <c r="H66" s="210"/>
      <c r="I66" s="210"/>
    </row>
    <row r="67" customFormat="false" ht="12.75" hidden="false" customHeight="false" outlineLevel="0" collapsed="false">
      <c r="B67" s="219" t="s">
        <v>110</v>
      </c>
      <c r="C67" s="211" t="s">
        <v>111</v>
      </c>
      <c r="D67" s="212"/>
      <c r="E67" s="212"/>
      <c r="F67" s="210"/>
      <c r="G67" s="210"/>
      <c r="H67" s="210"/>
      <c r="I67" s="210"/>
    </row>
    <row r="467" customFormat="false" ht="12.75" hidden="false" customHeight="false" outlineLevel="0" collapsed="false">
      <c r="B467" s="223"/>
    </row>
  </sheetData>
  <mergeCells count="11">
    <mergeCell ref="B2:H2"/>
    <mergeCell ref="B4:C4"/>
    <mergeCell ref="G4:H4"/>
    <mergeCell ref="B14:C14"/>
    <mergeCell ref="B17:C17"/>
    <mergeCell ref="B18:C18"/>
    <mergeCell ref="B27:C27"/>
    <mergeCell ref="B28:C28"/>
    <mergeCell ref="B29:C29"/>
    <mergeCell ref="B54:C54"/>
    <mergeCell ref="B55:C5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" width="4.85"/>
    <col collapsed="false" customWidth="true" hidden="false" outlineLevel="0" max="3" min="3" style="13" width="10.13"/>
    <col collapsed="false" customWidth="true" hidden="false" outlineLevel="0" max="4" min="4" style="14" width="37.99"/>
    <col collapsed="false" customWidth="true" hidden="false" outlineLevel="0" max="5" min="5" style="0" width="9.7"/>
    <col collapsed="false" customWidth="true" hidden="false" outlineLevel="0" max="6" min="6" style="0" width="16.99"/>
    <col collapsed="false" customWidth="true" hidden="false" outlineLevel="0" max="7" min="7" style="0" width="11.42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303" t="str">
        <f aca="false">Titul!B30</f>
        <v>firma</v>
      </c>
      <c r="D1" s="303"/>
      <c r="E1" s="303"/>
      <c r="F1" s="303"/>
    </row>
    <row r="2" customFormat="false" ht="27" hidden="false" customHeight="true" outlineLevel="0" collapsed="false">
      <c r="B2" s="304" t="s">
        <v>112</v>
      </c>
      <c r="C2" s="305"/>
      <c r="D2" s="306"/>
      <c r="E2" s="32"/>
      <c r="F2" s="26" t="n">
        <f aca="true">TODAY()</f>
        <v>46233</v>
      </c>
    </row>
    <row r="3" s="15" customFormat="true" ht="9.75" hidden="false" customHeight="true" outlineLevel="0" collapsed="false">
      <c r="B3" s="299"/>
      <c r="C3" s="299"/>
      <c r="D3" s="300"/>
      <c r="E3" s="301"/>
      <c r="F3" s="188"/>
      <c r="G3" s="188"/>
      <c r="H3" s="188"/>
    </row>
    <row r="4" s="15" customFormat="true" ht="13.5" hidden="false" customHeight="true" outlineLevel="0" collapsed="false">
      <c r="B4" s="307" t="s">
        <v>113</v>
      </c>
      <c r="C4" s="299"/>
      <c r="D4" s="300"/>
      <c r="E4" s="301"/>
      <c r="F4" s="188"/>
      <c r="G4" s="188"/>
      <c r="H4" s="188"/>
    </row>
    <row r="5" customFormat="false" ht="30" hidden="false" customHeight="true" outlineLevel="0" collapsed="false">
      <c r="B5" s="308" t="s">
        <v>114</v>
      </c>
      <c r="C5" s="308"/>
      <c r="D5" s="308"/>
      <c r="E5" s="309" t="s">
        <v>115</v>
      </c>
      <c r="F5" s="310" t="s">
        <v>116</v>
      </c>
      <c r="G5" s="104"/>
      <c r="H5" s="311" t="s">
        <v>18</v>
      </c>
      <c r="I5" s="312" t="s">
        <v>117</v>
      </c>
      <c r="J5" s="313" t="s">
        <v>118</v>
      </c>
      <c r="K5" s="314" t="s">
        <v>119</v>
      </c>
    </row>
    <row r="6" customFormat="false" ht="15" hidden="false" customHeight="true" outlineLevel="0" collapsed="false">
      <c r="B6" s="315" t="s">
        <v>120</v>
      </c>
      <c r="C6" s="315"/>
      <c r="D6" s="315"/>
      <c r="E6" s="316" t="n">
        <v>1</v>
      </c>
      <c r="F6" s="317" t="n">
        <f aca="false">IF(E6=1,I6,IF(E6=2,I7,IF(E6=3,I8,IF(E6=4,I9,I9+J10*(E6-4)))))</f>
        <v>16900</v>
      </c>
      <c r="G6" s="104"/>
      <c r="H6" s="318" t="n">
        <v>1</v>
      </c>
      <c r="I6" s="319" t="n">
        <v>16900</v>
      </c>
      <c r="J6" s="320"/>
      <c r="K6" s="321"/>
    </row>
    <row r="7" customFormat="false" ht="12.75" hidden="false" customHeight="false" outlineLevel="0" collapsed="false">
      <c r="B7" s="322"/>
      <c r="C7" s="106" t="s">
        <v>87</v>
      </c>
      <c r="E7" s="323"/>
      <c r="F7" s="324"/>
      <c r="G7" s="104"/>
      <c r="H7" s="318" t="n">
        <v>2</v>
      </c>
      <c r="I7" s="325" t="n">
        <f aca="false">I6+J7</f>
        <v>20280</v>
      </c>
      <c r="J7" s="326" t="n">
        <f aca="false">$I$6*K7</f>
        <v>3380</v>
      </c>
      <c r="K7" s="327" t="n">
        <v>0.2</v>
      </c>
    </row>
    <row r="8" customFormat="false" ht="12.75" hidden="false" customHeight="false" outlineLevel="0" collapsed="false">
      <c r="B8" s="322"/>
      <c r="D8" s="94" t="s">
        <v>25</v>
      </c>
      <c r="E8" s="323"/>
      <c r="F8" s="324"/>
      <c r="G8" s="104"/>
      <c r="H8" s="318" t="n">
        <v>3</v>
      </c>
      <c r="I8" s="325" t="n">
        <f aca="false">I7+J8</f>
        <v>21970</v>
      </c>
      <c r="J8" s="326" t="n">
        <f aca="false">$I$6*K8</f>
        <v>1690</v>
      </c>
      <c r="K8" s="327" t="n">
        <v>0.1</v>
      </c>
    </row>
    <row r="9" customFormat="false" ht="12.75" hidden="false" customHeight="false" outlineLevel="0" collapsed="false">
      <c r="B9" s="322"/>
      <c r="D9" s="106" t="s">
        <v>26</v>
      </c>
      <c r="E9" s="323"/>
      <c r="F9" s="324"/>
      <c r="G9" s="104"/>
      <c r="H9" s="318" t="n">
        <v>4</v>
      </c>
      <c r="I9" s="325" t="n">
        <f aca="false">I8+J9</f>
        <v>23660</v>
      </c>
      <c r="J9" s="326" t="n">
        <f aca="false">$I$6*K9</f>
        <v>1690</v>
      </c>
      <c r="K9" s="327" t="n">
        <v>0.1</v>
      </c>
    </row>
    <row r="10" customFormat="false" ht="12.75" hidden="false" customHeight="false" outlineLevel="0" collapsed="false">
      <c r="B10" s="322"/>
      <c r="C10" s="121" t="s">
        <v>34</v>
      </c>
      <c r="D10" s="121"/>
      <c r="E10" s="323"/>
      <c r="F10" s="324"/>
      <c r="G10" s="104"/>
      <c r="H10" s="328" t="n">
        <v>5</v>
      </c>
      <c r="I10" s="329" t="n">
        <f aca="false">I9+J10</f>
        <v>24505</v>
      </c>
      <c r="J10" s="330" t="n">
        <f aca="false">$I$6*K10</f>
        <v>845</v>
      </c>
      <c r="K10" s="331" t="n">
        <v>0.05</v>
      </c>
    </row>
    <row r="11" customFormat="false" ht="12.75" hidden="false" customHeight="false" outlineLevel="0" collapsed="false">
      <c r="B11" s="322"/>
      <c r="C11" s="121" t="s">
        <v>35</v>
      </c>
      <c r="D11" s="121"/>
      <c r="E11" s="323"/>
      <c r="F11" s="324"/>
      <c r="G11" s="104"/>
      <c r="H11" s="290"/>
      <c r="I11" s="291"/>
      <c r="J11" s="244"/>
    </row>
    <row r="12" customFormat="false" ht="12.75" hidden="false" customHeight="false" outlineLevel="0" collapsed="false">
      <c r="B12" s="322"/>
      <c r="C12" s="106" t="s">
        <v>121</v>
      </c>
      <c r="E12" s="323"/>
      <c r="F12" s="324"/>
      <c r="G12" s="104"/>
      <c r="H12" s="290"/>
      <c r="I12" s="291"/>
      <c r="J12" s="244"/>
    </row>
    <row r="13" customFormat="false" ht="12.75" hidden="false" customHeight="false" outlineLevel="0" collapsed="false">
      <c r="B13" s="332"/>
      <c r="C13" s="333" t="s">
        <v>51</v>
      </c>
      <c r="D13" s="334"/>
      <c r="E13" s="323"/>
      <c r="F13" s="324"/>
      <c r="G13" s="104"/>
      <c r="H13" s="290"/>
      <c r="I13" s="291"/>
      <c r="J13" s="244"/>
    </row>
    <row r="14" customFormat="false" ht="12.75" hidden="false" customHeight="true" outlineLevel="0" collapsed="false">
      <c r="B14" s="335" t="str">
        <f aca="false">IF(H14=0,"",I14)</f>
        <v/>
      </c>
      <c r="C14" s="335"/>
      <c r="D14" s="335"/>
      <c r="E14" s="336" t="str">
        <f aca="false">IF(H14=0,"",H14)</f>
        <v/>
      </c>
      <c r="F14" s="337" t="str">
        <f aca="false">IF(H14=0,"",-F6*E14)</f>
        <v/>
      </c>
      <c r="G14" s="338"/>
      <c r="H14" s="89" t="n">
        <v>0</v>
      </c>
      <c r="I14" s="339" t="s">
        <v>122</v>
      </c>
    </row>
    <row r="15" customFormat="false" ht="12.75" hidden="false" customHeight="true" outlineLevel="0" collapsed="false">
      <c r="B15" s="340" t="s">
        <v>123</v>
      </c>
      <c r="C15" s="340"/>
      <c r="D15" s="340"/>
      <c r="E15" s="341" t="s">
        <v>5</v>
      </c>
      <c r="F15" s="342" t="n">
        <f aca="false">SUM(F6:F14)</f>
        <v>16900</v>
      </c>
      <c r="G15" s="104"/>
      <c r="H15" s="290"/>
      <c r="I15" s="291"/>
    </row>
    <row r="16" customFormat="false" ht="12.75" hidden="false" customHeight="true" outlineLevel="0" collapsed="false">
      <c r="B16" s="343"/>
      <c r="C16" s="343"/>
      <c r="D16" s="343"/>
      <c r="E16" s="343"/>
      <c r="F16" s="344"/>
      <c r="G16" s="104"/>
      <c r="H16" s="290"/>
      <c r="I16" s="291"/>
    </row>
    <row r="17" customFormat="false" ht="15.75" hidden="false" customHeight="false" outlineLevel="0" collapsed="false">
      <c r="B17" s="299"/>
      <c r="C17" s="299"/>
      <c r="D17" s="300"/>
      <c r="E17" s="345" t="s">
        <v>5</v>
      </c>
    </row>
    <row r="18" customFormat="false" ht="12.75" hidden="false" customHeight="true" outlineLevel="0" collapsed="false">
      <c r="B18" s="211" t="s">
        <v>124</v>
      </c>
      <c r="D18" s="13"/>
      <c r="E18" s="14"/>
      <c r="F18" s="14"/>
      <c r="J18" s="15"/>
      <c r="N18" s="16"/>
      <c r="O18" s="17"/>
      <c r="P18" s="62"/>
      <c r="Q18" s="222"/>
      <c r="S18" s="222"/>
    </row>
    <row r="19" customFormat="false" ht="12.75" hidden="false" customHeight="false" outlineLevel="0" collapsed="false">
      <c r="B19" s="211" t="s">
        <v>109</v>
      </c>
      <c r="C19" s="211"/>
      <c r="D19" s="212"/>
      <c r="E19" s="212"/>
      <c r="F19" s="210"/>
      <c r="G19" s="210"/>
      <c r="H19" s="213"/>
      <c r="I19" s="210"/>
      <c r="L19" s="16"/>
      <c r="M19" s="62"/>
      <c r="N19" s="222"/>
      <c r="P19" s="222"/>
    </row>
    <row r="20" customFormat="false" ht="12.75" hidden="false" customHeight="false" outlineLevel="0" collapsed="false">
      <c r="B20" s="218" t="s">
        <v>71</v>
      </c>
      <c r="C20" s="219"/>
      <c r="D20" s="220"/>
      <c r="E20" s="220"/>
      <c r="F20" s="210"/>
      <c r="G20" s="210"/>
      <c r="H20" s="210"/>
      <c r="I20" s="210"/>
      <c r="L20" s="16"/>
      <c r="M20" s="62"/>
      <c r="N20" s="222"/>
      <c r="P20" s="222"/>
    </row>
    <row r="21" customFormat="false" ht="12.75" hidden="false" customHeight="false" outlineLevel="0" collapsed="false">
      <c r="B21" s="219" t="s">
        <v>72</v>
      </c>
      <c r="D21" s="212"/>
      <c r="E21" s="212"/>
      <c r="F21" s="210"/>
      <c r="G21" s="210"/>
      <c r="H21" s="210"/>
      <c r="I21" s="210"/>
    </row>
    <row r="22" customFormat="false" ht="12.75" hidden="false" customHeight="false" outlineLevel="0" collapsed="false">
      <c r="B22" s="219"/>
      <c r="C22" s="211" t="s">
        <v>73</v>
      </c>
      <c r="D22" s="212"/>
      <c r="E22" s="212"/>
      <c r="F22" s="210"/>
      <c r="G22" s="210"/>
      <c r="H22" s="210"/>
      <c r="I22" s="210"/>
    </row>
    <row r="23" customFormat="false" ht="12.75" hidden="false" customHeight="false" outlineLevel="0" collapsed="false">
      <c r="B23" s="219"/>
      <c r="C23" s="211" t="s">
        <v>74</v>
      </c>
      <c r="D23" s="212"/>
      <c r="E23" s="212"/>
      <c r="F23" s="210"/>
      <c r="G23" s="210"/>
      <c r="H23" s="210"/>
      <c r="I23" s="210"/>
    </row>
    <row r="24" customFormat="false" ht="12.75" hidden="false" customHeight="false" outlineLevel="0" collapsed="false">
      <c r="B24" s="219"/>
      <c r="C24" s="211" t="s">
        <v>75</v>
      </c>
      <c r="D24" s="212"/>
      <c r="E24" s="212"/>
      <c r="F24" s="210"/>
      <c r="G24" s="210"/>
      <c r="H24" s="210"/>
      <c r="I24" s="210"/>
    </row>
    <row r="25" customFormat="false" ht="12.75" hidden="false" customHeight="false" outlineLevel="0" collapsed="false">
      <c r="B25" s="211"/>
      <c r="C25" s="211" t="s">
        <v>77</v>
      </c>
      <c r="D25" s="212"/>
      <c r="E25" s="212"/>
      <c r="F25" s="210"/>
      <c r="G25" s="210"/>
      <c r="H25" s="210"/>
      <c r="I25" s="210"/>
    </row>
    <row r="26" customFormat="false" ht="12.75" hidden="false" customHeight="false" outlineLevel="0" collapsed="false">
      <c r="B26" s="211"/>
      <c r="C26" s="211" t="s">
        <v>78</v>
      </c>
      <c r="D26" s="212"/>
      <c r="E26" s="212"/>
      <c r="F26" s="210"/>
      <c r="G26" s="210"/>
      <c r="H26" s="210"/>
      <c r="I26" s="210"/>
    </row>
    <row r="27" customFormat="false" ht="12.75" hidden="false" customHeight="false" outlineLevel="0" collapsed="false">
      <c r="G27" s="15"/>
    </row>
  </sheetData>
  <mergeCells count="7">
    <mergeCell ref="C1:F1"/>
    <mergeCell ref="B5:D5"/>
    <mergeCell ref="B6:D6"/>
    <mergeCell ref="C10:D10"/>
    <mergeCell ref="C11:D11"/>
    <mergeCell ref="B14:D14"/>
    <mergeCell ref="B15:D1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" width="3.7"/>
    <col collapsed="false" customWidth="true" hidden="false" outlineLevel="0" max="3" min="3" style="13" width="10.13"/>
    <col collapsed="false" customWidth="true" hidden="false" outlineLevel="0" max="4" min="4" style="14" width="29.28"/>
    <col collapsed="false" customWidth="true" hidden="false" outlineLevel="0" max="5" min="5" style="14" width="11.42"/>
    <col collapsed="false" customWidth="true" hidden="false" outlineLevel="0" max="6" min="6" style="0" width="7.85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10" min="10" style="0" width="10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C1" s="303" t="str">
        <f aca="false">Titul!B30</f>
        <v>firma</v>
      </c>
      <c r="D1" s="303"/>
      <c r="E1" s="303"/>
      <c r="F1" s="303"/>
      <c r="G1" s="303"/>
    </row>
    <row r="2" customFormat="false" ht="27" hidden="false" customHeight="true" outlineLevel="0" collapsed="false">
      <c r="B2" s="304" t="s">
        <v>125</v>
      </c>
      <c r="C2" s="305"/>
      <c r="D2" s="306"/>
      <c r="E2" s="306"/>
      <c r="F2" s="32"/>
      <c r="G2" s="26" t="n">
        <f aca="true">TODAY()</f>
        <v>46233</v>
      </c>
    </row>
    <row r="3" s="15" customFormat="true" ht="6.75" hidden="false" customHeight="true" outlineLevel="0" collapsed="false">
      <c r="B3" s="299"/>
      <c r="C3" s="299"/>
      <c r="D3" s="300"/>
      <c r="E3" s="300"/>
      <c r="F3" s="301"/>
      <c r="G3" s="188"/>
      <c r="H3" s="188"/>
      <c r="I3" s="188"/>
    </row>
    <row r="4" customFormat="false" ht="12.75" hidden="false" customHeight="false" outlineLevel="0" collapsed="false">
      <c r="B4" s="346" t="s">
        <v>126</v>
      </c>
      <c r="C4" s="347"/>
      <c r="D4" s="348"/>
      <c r="E4" s="349" t="s">
        <v>5</v>
      </c>
      <c r="F4" s="81" t="n">
        <v>1</v>
      </c>
      <c r="G4" s="350"/>
    </row>
    <row r="5" customFormat="false" ht="12.75" hidden="false" customHeight="false" outlineLevel="0" collapsed="false">
      <c r="B5" s="332" t="s">
        <v>127</v>
      </c>
      <c r="C5" s="351"/>
      <c r="D5" s="334"/>
      <c r="E5" s="352" t="s">
        <v>128</v>
      </c>
      <c r="F5" s="353" t="n">
        <v>3</v>
      </c>
      <c r="G5" s="354"/>
    </row>
    <row r="6" customFormat="false" ht="29.25" hidden="false" customHeight="true" outlineLevel="0" collapsed="false">
      <c r="B6" s="308" t="s">
        <v>114</v>
      </c>
      <c r="C6" s="308"/>
      <c r="D6" s="308"/>
      <c r="E6" s="355" t="s">
        <v>16</v>
      </c>
      <c r="F6" s="356" t="s">
        <v>129</v>
      </c>
      <c r="G6" s="310" t="s">
        <v>116</v>
      </c>
      <c r="H6" s="104"/>
      <c r="I6" s="326"/>
      <c r="J6" s="357"/>
      <c r="K6" s="358"/>
      <c r="L6" s="358"/>
    </row>
    <row r="7" customFormat="false" ht="12.75" hidden="false" customHeight="true" outlineLevel="0" collapsed="false">
      <c r="B7" s="315" t="s">
        <v>130</v>
      </c>
      <c r="C7" s="315"/>
      <c r="D7" s="315"/>
      <c r="E7" s="359" t="n">
        <v>3900</v>
      </c>
      <c r="F7" s="360" t="n">
        <v>1</v>
      </c>
      <c r="G7" s="361" t="n">
        <f aca="false">(E7*F7*(1+0.1*($F$4-1)))*(1+0.1*($F$5-3))</f>
        <v>3900</v>
      </c>
      <c r="H7" s="104"/>
      <c r="I7" s="362"/>
      <c r="J7" s="319"/>
      <c r="K7" s="358"/>
      <c r="L7" s="358"/>
    </row>
    <row r="8" customFormat="false" ht="12.75" hidden="false" customHeight="false" outlineLevel="0" collapsed="false">
      <c r="B8" s="363" t="s">
        <v>131</v>
      </c>
      <c r="C8" s="106"/>
      <c r="E8" s="364" t="n">
        <v>3200</v>
      </c>
      <c r="F8" s="365" t="n">
        <v>1</v>
      </c>
      <c r="G8" s="366" t="n">
        <f aca="false">(E8*F8*(1+0.1*($F$4-1)))*(1+0.1*($F$5-3))</f>
        <v>3200</v>
      </c>
      <c r="H8" s="104"/>
      <c r="I8" s="362"/>
      <c r="J8" s="326"/>
      <c r="K8" s="326"/>
      <c r="L8" s="367"/>
    </row>
    <row r="9" customFormat="false" ht="12.75" hidden="true" customHeight="true" outlineLevel="0" collapsed="false">
      <c r="B9" s="368" t="str">
        <f aca="false">IF(I9=0,"",J9)</f>
        <v/>
      </c>
      <c r="C9" s="368"/>
      <c r="D9" s="368"/>
      <c r="E9" s="369"/>
      <c r="F9" s="370" t="n">
        <v>0</v>
      </c>
      <c r="G9" s="371" t="n">
        <f aca="false">IF(G7+G8=0,"",-(G7+G8)*F9)</f>
        <v>-0</v>
      </c>
      <c r="H9" s="338"/>
      <c r="I9" s="89" t="n">
        <v>0</v>
      </c>
      <c r="J9" s="339" t="s">
        <v>122</v>
      </c>
    </row>
    <row r="10" customFormat="false" ht="12.75" hidden="false" customHeight="true" outlineLevel="0" collapsed="false">
      <c r="B10" s="340" t="s">
        <v>132</v>
      </c>
      <c r="C10" s="340"/>
      <c r="D10" s="340"/>
      <c r="E10" s="372"/>
      <c r="F10" s="341" t="s">
        <v>5</v>
      </c>
      <c r="G10" s="342" t="n">
        <f aca="false">SUM(G7:G9)</f>
        <v>7100</v>
      </c>
      <c r="H10" s="104"/>
      <c r="I10" s="290"/>
      <c r="J10" s="291"/>
    </row>
    <row r="11" customFormat="false" ht="12.75" hidden="false" customHeight="true" outlineLevel="0" collapsed="false">
      <c r="B11" s="343"/>
      <c r="C11" s="343"/>
      <c r="D11" s="343"/>
      <c r="E11" s="343"/>
      <c r="F11" s="343"/>
      <c r="G11" s="344"/>
      <c r="H11" s="104"/>
      <c r="I11" s="290"/>
      <c r="J11" s="291"/>
    </row>
    <row r="12" customFormat="false" ht="12.75" hidden="false" customHeight="false" outlineLevel="0" collapsed="false">
      <c r="H12" s="15"/>
    </row>
    <row r="13" customFormat="false" ht="12.75" hidden="false" customHeight="true" outlineLevel="0" collapsed="false">
      <c r="B13" s="211" t="s">
        <v>124</v>
      </c>
      <c r="D13" s="13"/>
      <c r="F13" s="14"/>
      <c r="J13" s="15"/>
      <c r="N13" s="16"/>
      <c r="O13" s="17"/>
      <c r="P13" s="62"/>
      <c r="Q13" s="222"/>
      <c r="S13" s="222"/>
    </row>
    <row r="14" customFormat="false" ht="12.75" hidden="false" customHeight="false" outlineLevel="0" collapsed="false">
      <c r="B14" s="211" t="s">
        <v>109</v>
      </c>
      <c r="C14" s="211"/>
      <c r="D14" s="212"/>
      <c r="E14" s="212"/>
      <c r="F14" s="212"/>
      <c r="G14" s="210"/>
      <c r="H14" s="210"/>
      <c r="I14" s="213"/>
      <c r="J14" s="210"/>
      <c r="M14" s="16"/>
      <c r="N14" s="62"/>
      <c r="O14" s="222"/>
      <c r="Q14" s="222"/>
    </row>
    <row r="15" customFormat="false" ht="12.75" hidden="false" customHeight="false" outlineLevel="0" collapsed="false">
      <c r="B15" s="218" t="s">
        <v>71</v>
      </c>
      <c r="C15" s="219"/>
      <c r="D15" s="220"/>
      <c r="E15" s="220"/>
      <c r="F15" s="220"/>
      <c r="G15" s="210"/>
      <c r="H15" s="210"/>
      <c r="I15" s="210"/>
      <c r="J15" s="210"/>
      <c r="M15" s="16"/>
      <c r="N15" s="62"/>
      <c r="O15" s="222"/>
      <c r="Q15" s="222"/>
    </row>
    <row r="16" customFormat="false" ht="12.75" hidden="false" customHeight="false" outlineLevel="0" collapsed="false">
      <c r="B16" s="219" t="s">
        <v>72</v>
      </c>
      <c r="C16" s="211"/>
      <c r="D16" s="212"/>
      <c r="E16" s="212"/>
      <c r="F16" s="212"/>
      <c r="G16" s="210"/>
      <c r="H16" s="210"/>
      <c r="I16" s="210"/>
      <c r="J16" s="210"/>
    </row>
    <row r="17" customFormat="false" ht="12.75" hidden="false" customHeight="false" outlineLevel="0" collapsed="false">
      <c r="B17" s="219"/>
      <c r="C17" s="211" t="s">
        <v>73</v>
      </c>
      <c r="D17" s="212"/>
      <c r="E17" s="212"/>
      <c r="F17" s="212"/>
      <c r="G17" s="210"/>
      <c r="H17" s="210"/>
      <c r="I17" s="210"/>
      <c r="J17" s="210"/>
    </row>
    <row r="18" customFormat="false" ht="12.75" hidden="false" customHeight="false" outlineLevel="0" collapsed="false">
      <c r="B18" s="219"/>
      <c r="C18" s="211" t="s">
        <v>74</v>
      </c>
      <c r="D18" s="212"/>
      <c r="E18" s="212"/>
      <c r="F18" s="212"/>
      <c r="G18" s="210"/>
      <c r="H18" s="210"/>
      <c r="I18" s="210"/>
      <c r="J18" s="210"/>
    </row>
    <row r="19" customFormat="false" ht="12.75" hidden="false" customHeight="false" outlineLevel="0" collapsed="false">
      <c r="B19" s="219"/>
      <c r="C19" s="211" t="s">
        <v>75</v>
      </c>
      <c r="D19" s="212"/>
      <c r="E19" s="212"/>
      <c r="F19" s="212"/>
      <c r="G19" s="210"/>
      <c r="H19" s="210"/>
      <c r="I19" s="210"/>
      <c r="J19" s="210"/>
    </row>
    <row r="20" customFormat="false" ht="12.75" hidden="false" customHeight="false" outlineLevel="0" collapsed="false">
      <c r="B20" s="211"/>
      <c r="C20" s="211" t="s">
        <v>77</v>
      </c>
      <c r="D20" s="212"/>
      <c r="E20" s="212"/>
      <c r="F20" s="212"/>
      <c r="G20" s="210"/>
      <c r="H20" s="210"/>
      <c r="I20" s="210"/>
      <c r="J20" s="210"/>
    </row>
    <row r="21" customFormat="false" ht="12.75" hidden="false" customHeight="false" outlineLevel="0" collapsed="false">
      <c r="B21" s="211"/>
      <c r="C21" s="211" t="s">
        <v>78</v>
      </c>
      <c r="D21" s="212"/>
      <c r="E21" s="212"/>
      <c r="F21" s="212"/>
      <c r="G21" s="210"/>
      <c r="H21" s="210"/>
      <c r="I21" s="210"/>
      <c r="J21" s="210"/>
    </row>
  </sheetData>
  <mergeCells count="5">
    <mergeCell ref="C1:G1"/>
    <mergeCell ref="B6:D6"/>
    <mergeCell ref="B7:D7"/>
    <mergeCell ref="B9:D9"/>
    <mergeCell ref="B10:D10"/>
  </mergeCells>
  <conditionalFormatting sqref="G9">
    <cfRule type="cellIs" priority="2" operator="greaterThan" aboveAverage="0" equalAverage="0" bottom="0" percent="0" rank="0" text="" dxfId="1">
      <formula>0</formula>
    </cfRule>
  </conditionalFormatting>
  <conditionalFormatting sqref="F9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9" min="9" style="0" width="7.56"/>
    <col collapsed="false" customWidth="true" hidden="false" outlineLevel="0" max="10" min="10" style="373" width="3.56"/>
    <col collapsed="false" customWidth="true" hidden="false" outlineLevel="0" max="13" min="11" style="0" width="9.41"/>
  </cols>
  <sheetData>
    <row r="2" customFormat="false" ht="23.25" hidden="false" customHeight="false" outlineLevel="0" collapsed="false">
      <c r="A2" s="374" t="s">
        <v>133</v>
      </c>
      <c r="B2" s="375"/>
      <c r="C2" s="376"/>
      <c r="D2" s="377"/>
      <c r="H2" s="26" t="n">
        <f aca="false">Titul!F39</f>
        <v>38121</v>
      </c>
    </row>
    <row r="3" customFormat="false" ht="8.25" hidden="false" customHeight="true" outlineLevel="0" collapsed="false"/>
    <row r="4" customFormat="false" ht="12.75" hidden="false" customHeight="true" outlineLevel="0" collapsed="false">
      <c r="A4" s="378" t="s">
        <v>134</v>
      </c>
      <c r="B4" s="378"/>
      <c r="C4" s="378"/>
      <c r="D4" s="378"/>
      <c r="E4" s="379" t="s">
        <v>135</v>
      </c>
      <c r="F4" s="379"/>
      <c r="G4" s="379"/>
      <c r="H4" s="379"/>
    </row>
    <row r="5" customFormat="false" ht="20.25" hidden="false" customHeight="true" outlineLevel="0" collapsed="false">
      <c r="A5" s="378"/>
      <c r="B5" s="378"/>
      <c r="C5" s="378"/>
      <c r="D5" s="378"/>
      <c r="E5" s="380" t="s">
        <v>136</v>
      </c>
      <c r="F5" s="381" t="s">
        <v>137</v>
      </c>
      <c r="G5" s="381" t="s">
        <v>138</v>
      </c>
      <c r="H5" s="382" t="s">
        <v>139</v>
      </c>
      <c r="J5" s="383"/>
      <c r="K5" s="0" t="s">
        <v>140</v>
      </c>
    </row>
    <row r="6" customFormat="false" ht="12.75" hidden="false" customHeight="false" outlineLevel="0" collapsed="false">
      <c r="A6" s="384" t="s">
        <v>141</v>
      </c>
      <c r="B6" s="385"/>
      <c r="C6" s="385"/>
      <c r="D6" s="385"/>
      <c r="E6" s="386" t="n">
        <f aca="false">K6*$E$25</f>
        <v>5214.58</v>
      </c>
      <c r="F6" s="387" t="n">
        <f aca="false">L6*$E$25</f>
        <v>6598.55</v>
      </c>
      <c r="G6" s="387" t="n">
        <f aca="false">M6*$E$25</f>
        <v>7981.33</v>
      </c>
      <c r="H6" s="388" t="n">
        <f aca="false">N6*$E$25</f>
        <v>9365.3</v>
      </c>
      <c r="K6" s="92" t="n">
        <v>4382</v>
      </c>
      <c r="L6" s="92" t="n">
        <v>5545</v>
      </c>
      <c r="M6" s="92" t="n">
        <v>6707</v>
      </c>
      <c r="N6" s="92" t="n">
        <v>7870</v>
      </c>
      <c r="P6" s="244"/>
      <c r="Q6" s="244"/>
      <c r="R6" s="244"/>
    </row>
    <row r="7" customFormat="false" ht="12.75" hidden="false" customHeight="false" outlineLevel="0" collapsed="false">
      <c r="A7" s="389" t="s">
        <v>142</v>
      </c>
      <c r="B7" s="390"/>
      <c r="C7" s="390"/>
      <c r="D7" s="390"/>
      <c r="E7" s="391" t="n">
        <f aca="false">K7*$E$25</f>
        <v>4682.65</v>
      </c>
      <c r="F7" s="92" t="n">
        <f aca="false">L7*$E$25</f>
        <v>5853.61</v>
      </c>
      <c r="G7" s="92" t="n">
        <f aca="false">M7*$E$25</f>
        <v>7023.38</v>
      </c>
      <c r="H7" s="392" t="n">
        <f aca="false">N7*$E$25</f>
        <v>8194.34</v>
      </c>
      <c r="K7" s="92" t="n">
        <v>3935</v>
      </c>
      <c r="L7" s="92" t="n">
        <v>4919</v>
      </c>
      <c r="M7" s="92" t="n">
        <v>5902</v>
      </c>
      <c r="N7" s="92" t="n">
        <v>6886</v>
      </c>
      <c r="P7" s="244"/>
      <c r="Q7" s="244"/>
      <c r="R7" s="244"/>
    </row>
    <row r="8" customFormat="false" ht="12.75" hidden="false" customHeight="false" outlineLevel="0" collapsed="false">
      <c r="A8" s="389" t="s">
        <v>143</v>
      </c>
      <c r="B8" s="390"/>
      <c r="C8" s="390"/>
      <c r="D8" s="390"/>
      <c r="E8" s="391" t="n">
        <f aca="false">K8*$E$25</f>
        <v>4150.72</v>
      </c>
      <c r="F8" s="92" t="n">
        <f aca="false">L8*$E$25</f>
        <v>5214.58</v>
      </c>
      <c r="G8" s="92" t="n">
        <f aca="false">M8*$E$25</f>
        <v>6278.44</v>
      </c>
      <c r="H8" s="392" t="n">
        <f aca="false">N8*$E$25</f>
        <v>7343.49</v>
      </c>
      <c r="K8" s="92" t="n">
        <v>3488</v>
      </c>
      <c r="L8" s="92" t="n">
        <v>4382</v>
      </c>
      <c r="M8" s="92" t="n">
        <v>5276</v>
      </c>
      <c r="N8" s="92" t="n">
        <v>6171</v>
      </c>
      <c r="P8" s="244"/>
      <c r="Q8" s="244"/>
      <c r="R8" s="244"/>
    </row>
    <row r="9" customFormat="false" ht="12.75" hidden="false" customHeight="false" outlineLevel="0" collapsed="false">
      <c r="A9" s="393"/>
      <c r="B9" s="394" t="s">
        <v>144</v>
      </c>
      <c r="C9" s="394"/>
      <c r="D9" s="394"/>
      <c r="E9" s="395" t="n">
        <f aca="false">K9*$E$25</f>
        <v>1428</v>
      </c>
      <c r="F9" s="396" t="n">
        <f aca="false">L9*$E$25</f>
        <v>2618</v>
      </c>
      <c r="G9" s="396" t="n">
        <f aca="false">M9*$E$25</f>
        <v>4046</v>
      </c>
      <c r="H9" s="397" t="n">
        <f aca="false">N9*$E$25</f>
        <v>5355</v>
      </c>
      <c r="K9" s="92" t="n">
        <v>1200</v>
      </c>
      <c r="L9" s="92" t="n">
        <v>2200</v>
      </c>
      <c r="M9" s="92" t="n">
        <v>3400</v>
      </c>
      <c r="N9" s="92" t="n">
        <v>4500</v>
      </c>
      <c r="P9" s="244"/>
      <c r="Q9" s="244"/>
      <c r="R9" s="244"/>
    </row>
    <row r="10" customFormat="false" ht="12.75" hidden="false" customHeight="false" outlineLevel="0" collapsed="false">
      <c r="A10" s="389"/>
      <c r="B10" s="390"/>
      <c r="C10" s="390"/>
      <c r="D10" s="390"/>
      <c r="E10" s="398"/>
      <c r="F10" s="29"/>
      <c r="G10" s="29"/>
      <c r="H10" s="125"/>
      <c r="K10" s="29"/>
      <c r="L10" s="29"/>
      <c r="M10" s="29"/>
      <c r="N10" s="29"/>
    </row>
    <row r="11" customFormat="false" ht="12.75" hidden="false" customHeight="false" outlineLevel="0" collapsed="false">
      <c r="A11" s="384" t="s">
        <v>145</v>
      </c>
      <c r="B11" s="385"/>
      <c r="C11" s="385"/>
      <c r="D11" s="385"/>
      <c r="E11" s="386" t="n">
        <f aca="false">K11*$E$25</f>
        <v>8301.44</v>
      </c>
      <c r="F11" s="387" t="n">
        <f aca="false">L11*$E$25</f>
        <v>12026.14</v>
      </c>
      <c r="G11" s="387" t="n">
        <f aca="false">M11*$E$25</f>
        <v>15750.84</v>
      </c>
      <c r="H11" s="388" t="n">
        <f aca="false">N11*$E$25</f>
        <v>19475.54</v>
      </c>
      <c r="K11" s="92" t="n">
        <v>6976</v>
      </c>
      <c r="L11" s="92" t="n">
        <v>10106</v>
      </c>
      <c r="M11" s="92" t="n">
        <v>13236</v>
      </c>
      <c r="N11" s="92" t="n">
        <v>16366</v>
      </c>
      <c r="P11" s="244"/>
      <c r="Q11" s="244"/>
      <c r="R11" s="244"/>
    </row>
    <row r="12" customFormat="false" ht="12.75" hidden="false" customHeight="false" outlineLevel="0" collapsed="false">
      <c r="A12" s="389" t="s">
        <v>146</v>
      </c>
      <c r="B12" s="390"/>
      <c r="C12" s="390"/>
      <c r="D12" s="390"/>
      <c r="E12" s="391" t="n">
        <f aca="false">K12*$E$25</f>
        <v>2128.91</v>
      </c>
      <c r="F12" s="92" t="n">
        <f aca="false">L12*$E$25</f>
        <v>2660.84</v>
      </c>
      <c r="G12" s="92" t="n">
        <f aca="false">M12*$E$25</f>
        <v>3192.77</v>
      </c>
      <c r="H12" s="392" t="n">
        <f aca="false">N12*$E$25</f>
        <v>3724.7</v>
      </c>
      <c r="K12" s="92" t="n">
        <v>1789</v>
      </c>
      <c r="L12" s="92" t="n">
        <v>2236</v>
      </c>
      <c r="M12" s="92" t="n">
        <v>2683</v>
      </c>
      <c r="N12" s="92" t="n">
        <v>3130</v>
      </c>
      <c r="P12" s="244"/>
      <c r="Q12" s="244"/>
      <c r="R12" s="244"/>
    </row>
    <row r="13" customFormat="false" ht="12.75" hidden="false" customHeight="false" outlineLevel="0" collapsed="false">
      <c r="A13" s="389" t="s">
        <v>147</v>
      </c>
      <c r="B13" s="390"/>
      <c r="C13" s="390"/>
      <c r="D13" s="390"/>
      <c r="E13" s="391" t="n">
        <f aca="false">K13*$E$25</f>
        <v>5214.58</v>
      </c>
      <c r="F13" s="92" t="n">
        <f aca="false">L13*$E$25</f>
        <v>6278.44</v>
      </c>
      <c r="G13" s="92" t="n">
        <f aca="false">M13*$E$25</f>
        <v>7343.49</v>
      </c>
      <c r="H13" s="392" t="n">
        <f aca="false">N13*$E$25</f>
        <v>8407.35</v>
      </c>
      <c r="K13" s="92" t="n">
        <v>4382</v>
      </c>
      <c r="L13" s="92" t="n">
        <v>5276</v>
      </c>
      <c r="M13" s="92" t="n">
        <v>6171</v>
      </c>
      <c r="N13" s="92" t="n">
        <v>7065</v>
      </c>
      <c r="P13" s="244"/>
      <c r="Q13" s="244"/>
      <c r="R13" s="244"/>
    </row>
    <row r="14" customFormat="false" ht="12.75" hidden="false" customHeight="false" outlineLevel="0" collapsed="false">
      <c r="A14" s="384"/>
      <c r="B14" s="385"/>
      <c r="C14" s="385"/>
      <c r="D14" s="385"/>
      <c r="E14" s="399"/>
      <c r="F14" s="399"/>
      <c r="G14" s="399"/>
      <c r="H14" s="350"/>
      <c r="K14" s="29"/>
      <c r="L14" s="29"/>
      <c r="M14" s="29"/>
      <c r="N14" s="29"/>
    </row>
    <row r="15" customFormat="false" ht="12.75" hidden="false" customHeight="false" outlineLevel="0" collapsed="false">
      <c r="A15" s="384" t="s">
        <v>148</v>
      </c>
      <c r="B15" s="385"/>
      <c r="C15" s="385"/>
      <c r="D15" s="385"/>
      <c r="E15" s="400"/>
      <c r="F15" s="400"/>
      <c r="G15" s="401" t="s">
        <v>41</v>
      </c>
      <c r="H15" s="402" t="s">
        <v>42</v>
      </c>
      <c r="K15" s="403"/>
      <c r="L15" s="403"/>
      <c r="M15" s="403"/>
      <c r="N15" s="403"/>
    </row>
    <row r="16" customFormat="false" ht="12.75" hidden="false" customHeight="false" outlineLevel="0" collapsed="false">
      <c r="A16" s="404"/>
      <c r="B16" s="394"/>
      <c r="C16" s="394"/>
      <c r="D16" s="394"/>
      <c r="E16" s="405"/>
      <c r="F16" s="405"/>
      <c r="G16" s="406" t="s">
        <v>149</v>
      </c>
      <c r="H16" s="407"/>
      <c r="K16" s="408"/>
      <c r="L16" s="408"/>
      <c r="M16" s="408"/>
      <c r="N16" s="408"/>
    </row>
    <row r="17" customFormat="false" ht="12.75" hidden="false" customHeight="false" outlineLevel="0" collapsed="false">
      <c r="A17" s="409" t="s">
        <v>150</v>
      </c>
      <c r="B17" s="390"/>
      <c r="C17" s="390"/>
      <c r="D17" s="390"/>
      <c r="E17" s="92"/>
      <c r="F17" s="92"/>
      <c r="G17" s="391" t="n">
        <f aca="false">M17*$E$25</f>
        <v>7128.1</v>
      </c>
      <c r="H17" s="392" t="n">
        <f aca="false">N17*$E$25</f>
        <v>7723.1</v>
      </c>
      <c r="K17" s="92"/>
      <c r="L17" s="92"/>
      <c r="M17" s="92" t="n">
        <v>5990</v>
      </c>
      <c r="N17" s="92" t="n">
        <v>6490</v>
      </c>
      <c r="P17" s="244"/>
      <c r="Q17" s="244"/>
      <c r="R17" s="244"/>
    </row>
    <row r="18" customFormat="false" ht="12.75" hidden="false" customHeight="false" outlineLevel="0" collapsed="false">
      <c r="A18" s="409" t="s">
        <v>151</v>
      </c>
      <c r="B18" s="390"/>
      <c r="C18" s="390"/>
      <c r="D18" s="390"/>
      <c r="E18" s="92"/>
      <c r="F18" s="92"/>
      <c r="G18" s="391" t="n">
        <f aca="false">M18*$E$25</f>
        <v>8435.91</v>
      </c>
      <c r="H18" s="392" t="n">
        <f aca="false">N18*$E$25</f>
        <v>9210.6</v>
      </c>
      <c r="K18" s="92"/>
      <c r="L18" s="92"/>
      <c r="M18" s="92" t="n">
        <v>7089</v>
      </c>
      <c r="N18" s="92" t="n">
        <v>7740</v>
      </c>
      <c r="P18" s="244"/>
      <c r="Q18" s="244"/>
      <c r="R18" s="244"/>
    </row>
    <row r="19" customFormat="false" ht="12.75" hidden="false" customHeight="false" outlineLevel="0" collapsed="false">
      <c r="A19" s="409" t="s">
        <v>152</v>
      </c>
      <c r="B19" s="390"/>
      <c r="C19" s="390"/>
      <c r="D19" s="390"/>
      <c r="E19" s="92"/>
      <c r="F19" s="92"/>
      <c r="G19" s="391" t="n">
        <f aca="false">M19*$E$25</f>
        <v>11841.69</v>
      </c>
      <c r="H19" s="392" t="n">
        <f aca="false">N19*$E$25</f>
        <v>13080.48</v>
      </c>
      <c r="K19" s="92"/>
      <c r="L19" s="92"/>
      <c r="M19" s="92" t="n">
        <v>9951</v>
      </c>
      <c r="N19" s="92" t="n">
        <v>10992</v>
      </c>
      <c r="P19" s="244"/>
      <c r="Q19" s="244"/>
      <c r="R19" s="244"/>
    </row>
    <row r="20" customFormat="false" ht="12.75" hidden="false" customHeight="false" outlineLevel="0" collapsed="false">
      <c r="A20" s="409" t="s">
        <v>153</v>
      </c>
      <c r="B20" s="390"/>
      <c r="C20" s="390"/>
      <c r="D20" s="390"/>
      <c r="E20" s="92"/>
      <c r="F20" s="92"/>
      <c r="G20" s="391" t="n">
        <f aca="false">M20*$E$25</f>
        <v>16098.32</v>
      </c>
      <c r="H20" s="392" t="n">
        <f aca="false">N20*$E$25</f>
        <v>17723.86</v>
      </c>
      <c r="K20" s="92"/>
      <c r="L20" s="92"/>
      <c r="M20" s="92" t="n">
        <v>13528</v>
      </c>
      <c r="N20" s="92" t="n">
        <v>14894</v>
      </c>
      <c r="P20" s="244"/>
      <c r="Q20" s="244"/>
      <c r="R20" s="244"/>
    </row>
    <row r="21" customFormat="false" ht="12.75" hidden="false" customHeight="false" outlineLevel="0" collapsed="false">
      <c r="A21" s="409" t="s">
        <v>154</v>
      </c>
      <c r="B21" s="390"/>
      <c r="C21" s="390"/>
      <c r="D21" s="390"/>
      <c r="E21" s="92"/>
      <c r="F21" s="92"/>
      <c r="G21" s="391" t="n">
        <f aca="false">M21*$E$25</f>
        <v>21206.99</v>
      </c>
      <c r="H21" s="392" t="n">
        <f aca="false">N21*$E$25</f>
        <v>23141.93</v>
      </c>
      <c r="K21" s="92"/>
      <c r="L21" s="92"/>
      <c r="M21" s="92" t="n">
        <v>17821</v>
      </c>
      <c r="N21" s="92" t="n">
        <v>19447</v>
      </c>
      <c r="P21" s="244"/>
      <c r="Q21" s="244"/>
      <c r="R21" s="244"/>
    </row>
    <row r="22" customFormat="false" ht="12.75" hidden="false" customHeight="false" outlineLevel="0" collapsed="false">
      <c r="A22" s="409" t="s">
        <v>155</v>
      </c>
      <c r="B22" s="390"/>
      <c r="C22" s="390"/>
      <c r="D22" s="390"/>
      <c r="E22" s="92"/>
      <c r="F22" s="92"/>
      <c r="G22" s="391" t="n">
        <f aca="false">M22*$E$25</f>
        <v>25463.62</v>
      </c>
      <c r="H22" s="392" t="n">
        <f aca="false">N22*$E$25</f>
        <v>27786.5</v>
      </c>
      <c r="K22" s="92"/>
      <c r="L22" s="92"/>
      <c r="M22" s="92" t="n">
        <v>21398</v>
      </c>
      <c r="N22" s="92" t="n">
        <v>23350</v>
      </c>
      <c r="P22" s="244"/>
      <c r="Q22" s="244"/>
      <c r="R22" s="244"/>
    </row>
    <row r="23" customFormat="false" ht="12.75" hidden="false" customHeight="false" outlineLevel="0" collapsed="false">
      <c r="A23" s="404" t="s">
        <v>156</v>
      </c>
      <c r="B23" s="394"/>
      <c r="C23" s="394"/>
      <c r="D23" s="394"/>
      <c r="E23" s="396"/>
      <c r="F23" s="396"/>
      <c r="G23" s="395" t="n">
        <f aca="false">M23*$E$25</f>
        <v>31424.33</v>
      </c>
      <c r="H23" s="397" t="n">
        <f aca="false">N23*$E$25</f>
        <v>34751.57</v>
      </c>
      <c r="K23" s="92"/>
      <c r="L23" s="92"/>
      <c r="M23" s="92" t="n">
        <v>26407</v>
      </c>
      <c r="N23" s="92" t="n">
        <v>29203</v>
      </c>
      <c r="P23" s="244"/>
      <c r="Q23" s="244"/>
      <c r="R23" s="244"/>
    </row>
    <row r="25" customFormat="false" ht="12.75" hidden="false" customHeight="false" outlineLevel="0" collapsed="false">
      <c r="A25" s="410" t="str">
        <f aca="false">IF(E25=1,"Uvedené ceny sú bez DPH 19%","Uvedené ceny sú s DPH 19%")</f>
        <v>Uvedené ceny sú s DPH 19%</v>
      </c>
      <c r="B25" s="410"/>
      <c r="C25" s="410"/>
      <c r="E25" s="411" t="n">
        <f aca="false">K25</f>
        <v>1.19</v>
      </c>
      <c r="G25" s="244"/>
      <c r="H25" s="244"/>
      <c r="I25" s="244"/>
      <c r="J25" s="412"/>
      <c r="K25" s="413" t="n">
        <v>1.19</v>
      </c>
      <c r="L25" s="0" t="s">
        <v>157</v>
      </c>
    </row>
    <row r="26" customFormat="false" ht="12.75" hidden="false" customHeight="false" outlineLevel="0" collapsed="false">
      <c r="G26" s="244"/>
      <c r="H26" s="244"/>
      <c r="I26" s="244"/>
      <c r="J26" s="412"/>
    </row>
    <row r="27" customFormat="false" ht="12.75" hidden="false" customHeight="false" outlineLevel="0" collapsed="false">
      <c r="A27" s="414" t="s">
        <v>158</v>
      </c>
      <c r="B27" s="415"/>
      <c r="C27" s="416"/>
      <c r="G27" s="244"/>
      <c r="H27" s="244"/>
      <c r="I27" s="244"/>
      <c r="J27" s="412"/>
    </row>
    <row r="28" customFormat="false" ht="12.75" hidden="false" customHeight="false" outlineLevel="0" collapsed="false">
      <c r="A28" s="415" t="s">
        <v>72</v>
      </c>
      <c r="B28" s="13"/>
      <c r="C28" s="417"/>
      <c r="G28" s="244"/>
      <c r="H28" s="244"/>
      <c r="I28" s="244"/>
      <c r="J28" s="412"/>
    </row>
    <row r="29" customFormat="false" ht="12.75" hidden="false" customHeight="false" outlineLevel="0" collapsed="false">
      <c r="A29" s="211" t="s">
        <v>73</v>
      </c>
      <c r="G29" s="244"/>
      <c r="H29" s="244"/>
      <c r="I29" s="244"/>
      <c r="J29" s="412"/>
    </row>
    <row r="30" customFormat="false" ht="12.75" hidden="false" customHeight="false" outlineLevel="0" collapsed="false">
      <c r="A30" s="211" t="s">
        <v>74</v>
      </c>
      <c r="G30" s="244"/>
      <c r="H30" s="244"/>
      <c r="I30" s="244"/>
      <c r="J30" s="412"/>
    </row>
    <row r="31" customFormat="false" ht="12.75" hidden="false" customHeight="false" outlineLevel="0" collapsed="false">
      <c r="A31" s="211" t="s">
        <v>75</v>
      </c>
      <c r="G31" s="244"/>
      <c r="H31" s="244"/>
      <c r="I31" s="244"/>
      <c r="J31" s="412"/>
    </row>
    <row r="32" customFormat="false" ht="12.75" hidden="false" customHeight="false" outlineLevel="0" collapsed="false">
      <c r="A32" s="211" t="s">
        <v>159</v>
      </c>
      <c r="G32" s="244"/>
      <c r="H32" s="244"/>
      <c r="I32" s="244"/>
      <c r="J32" s="412"/>
    </row>
    <row r="33" customFormat="false" ht="12.75" hidden="false" customHeight="false" outlineLevel="0" collapsed="false">
      <c r="A33" s="211" t="s">
        <v>77</v>
      </c>
      <c r="G33" s="244"/>
      <c r="H33" s="244"/>
      <c r="I33" s="244"/>
      <c r="J33" s="412"/>
    </row>
    <row r="34" customFormat="false" ht="12.75" hidden="false" customHeight="false" outlineLevel="0" collapsed="false">
      <c r="A34" s="211" t="s">
        <v>5</v>
      </c>
      <c r="G34" s="244"/>
      <c r="H34" s="244"/>
      <c r="I34" s="244"/>
      <c r="J34" s="412"/>
    </row>
    <row r="35" customFormat="false" ht="12.75" hidden="false" customHeight="false" outlineLevel="0" collapsed="false">
      <c r="G35" s="244"/>
      <c r="H35" s="244"/>
      <c r="I35" s="244"/>
      <c r="J35" s="412"/>
    </row>
  </sheetData>
  <mergeCells count="2">
    <mergeCell ref="A4:D5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5" style="0" width="12.99"/>
    <col collapsed="false" customWidth="true" hidden="false" outlineLevel="0" max="6" min="6" style="0" width="5.28"/>
    <col collapsed="false" customWidth="true" hidden="false" outlineLevel="0" max="8" min="7" style="0" width="11.99"/>
    <col collapsed="false" customWidth="true" hidden="false" outlineLevel="0" max="9" min="9" style="0" width="15.41"/>
    <col collapsed="false" customWidth="true" hidden="false" outlineLevel="0" max="11" min="11" style="0" width="3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3"/>
      <c r="C2" s="13"/>
      <c r="D2" s="14"/>
      <c r="E2" s="14"/>
      <c r="I2" s="26" t="n">
        <f aca="false">Titul!F39</f>
        <v>38121</v>
      </c>
    </row>
    <row r="3" customFormat="false" ht="21.75" hidden="false" customHeight="true" outlineLevel="0" collapsed="false">
      <c r="B3" s="24" t="s">
        <v>160</v>
      </c>
      <c r="C3" s="24"/>
      <c r="D3" s="24"/>
      <c r="E3" s="24"/>
      <c r="F3" s="24"/>
    </row>
    <row r="4" customFormat="false" ht="9.75" hidden="false" customHeight="true" outlineLevel="0" collapsed="false">
      <c r="B4" s="13"/>
      <c r="C4" s="13"/>
      <c r="D4" s="119" t="s">
        <v>5</v>
      </c>
      <c r="E4" s="14"/>
      <c r="F4" s="29"/>
      <c r="G4" s="29"/>
      <c r="H4" s="16"/>
      <c r="I4" s="29"/>
      <c r="J4" s="16"/>
      <c r="K4" s="17"/>
      <c r="L4" s="62"/>
      <c r="M4" s="222"/>
      <c r="O4" s="222"/>
    </row>
    <row r="5" customFormat="false" ht="29.25" hidden="false" customHeight="true" outlineLevel="0" collapsed="false">
      <c r="B5" s="418" t="s">
        <v>161</v>
      </c>
      <c r="C5" s="419"/>
      <c r="D5" s="420" t="s">
        <v>5</v>
      </c>
      <c r="E5" s="421"/>
      <c r="F5" s="422" t="s">
        <v>162</v>
      </c>
      <c r="G5" s="67" t="s">
        <v>16</v>
      </c>
      <c r="H5" s="67" t="s">
        <v>17</v>
      </c>
      <c r="I5" s="423" t="s">
        <v>20</v>
      </c>
      <c r="J5" s="16"/>
      <c r="K5" s="17"/>
      <c r="L5" s="62"/>
      <c r="M5" s="222"/>
      <c r="O5" s="222"/>
    </row>
    <row r="6" customFormat="false" ht="12.75" hidden="false" customHeight="false" outlineLevel="0" collapsed="false">
      <c r="B6" s="322" t="s">
        <v>163</v>
      </c>
      <c r="C6" s="13"/>
      <c r="D6" s="119"/>
      <c r="E6" s="14"/>
      <c r="F6" s="81" t="n">
        <v>0</v>
      </c>
      <c r="G6" s="424" t="n">
        <v>1200</v>
      </c>
      <c r="H6" s="86" t="n">
        <f aca="false">IF($F$12&lt;=1,G6,IF($F$12&lt;=40,N6,IF($F$12&lt;=100,G6*0.8,G6*0.75)))</f>
        <v>1200</v>
      </c>
      <c r="I6" s="103" t="n">
        <f aca="false">F6*H6</f>
        <v>0</v>
      </c>
      <c r="J6" s="16"/>
      <c r="K6" s="17"/>
      <c r="L6" s="62"/>
      <c r="M6" s="222"/>
      <c r="N6" s="0" t="n">
        <v>1000</v>
      </c>
      <c r="O6" s="222"/>
    </row>
    <row r="7" customFormat="false" ht="12.75" hidden="false" customHeight="false" outlineLevel="0" collapsed="false">
      <c r="B7" s="322" t="s">
        <v>164</v>
      </c>
      <c r="C7" s="13"/>
      <c r="D7" s="119"/>
      <c r="E7" s="14"/>
      <c r="F7" s="97" t="n">
        <v>0</v>
      </c>
      <c r="G7" s="132" t="n">
        <v>1200</v>
      </c>
      <c r="H7" s="103" t="n">
        <f aca="false">IF($F$12&lt;=1,G7,IF($F$12&lt;=40,N7,IF($F$12&lt;=100,G7*0.8,G7*0.75)))</f>
        <v>1200</v>
      </c>
      <c r="I7" s="103" t="n">
        <f aca="false">F7*H7</f>
        <v>0</v>
      </c>
      <c r="J7" s="16"/>
      <c r="K7" s="17"/>
      <c r="L7" s="62"/>
      <c r="M7" s="222"/>
      <c r="N7" s="0" t="n">
        <v>1000</v>
      </c>
      <c r="O7" s="222"/>
    </row>
    <row r="8" customFormat="false" ht="12.75" hidden="false" customHeight="false" outlineLevel="0" collapsed="false">
      <c r="B8" s="322" t="s">
        <v>165</v>
      </c>
      <c r="C8" s="13"/>
      <c r="D8" s="119"/>
      <c r="E8" s="14"/>
      <c r="F8" s="97" t="n">
        <v>0</v>
      </c>
      <c r="G8" s="132" t="n">
        <v>1200</v>
      </c>
      <c r="H8" s="103" t="n">
        <f aca="false">IF($F$12&lt;=1,G8,IF($F$12&lt;=40,N8,IF($F$12&lt;=100,G8*0.8,G8*0.75)))</f>
        <v>1200</v>
      </c>
      <c r="I8" s="103" t="n">
        <f aca="false">F8*H8</f>
        <v>0</v>
      </c>
      <c r="J8" s="16"/>
      <c r="K8" s="17"/>
      <c r="L8" s="62"/>
      <c r="M8" s="222"/>
      <c r="N8" s="0" t="n">
        <v>1000</v>
      </c>
      <c r="O8" s="222"/>
    </row>
    <row r="9" customFormat="false" ht="12.75" hidden="false" customHeight="false" outlineLevel="0" collapsed="false">
      <c r="B9" s="322" t="s">
        <v>166</v>
      </c>
      <c r="C9" s="13"/>
      <c r="D9" s="119"/>
      <c r="E9" s="14"/>
      <c r="F9" s="97" t="n">
        <v>0</v>
      </c>
      <c r="G9" s="132" t="n">
        <v>1200</v>
      </c>
      <c r="H9" s="103" t="n">
        <f aca="false">IF($F$12&lt;=1,G9,IF($F$12&lt;=40,N9,IF($F$12&lt;=100,G9*0.8,G9*0.75)))</f>
        <v>1200</v>
      </c>
      <c r="I9" s="103" t="n">
        <f aca="false">F9*H9</f>
        <v>0</v>
      </c>
      <c r="J9" s="16"/>
      <c r="K9" s="17"/>
      <c r="L9" s="62"/>
      <c r="M9" s="222"/>
      <c r="N9" s="0" t="n">
        <v>1000</v>
      </c>
      <c r="O9" s="222"/>
    </row>
    <row r="10" customFormat="false" ht="12.75" hidden="false" customHeight="false" outlineLevel="0" collapsed="false">
      <c r="B10" s="425" t="s">
        <v>167</v>
      </c>
      <c r="C10" s="425"/>
      <c r="D10" s="425"/>
      <c r="E10" s="14"/>
      <c r="F10" s="97" t="n">
        <v>0</v>
      </c>
      <c r="G10" s="132" t="n">
        <v>1800</v>
      </c>
      <c r="H10" s="103" t="n">
        <f aca="false">IF($F$12&lt;=1,G10,IF($F$12&lt;=40,N10,IF($F$12&lt;=100,G10*0.8,G10*0.75)))</f>
        <v>1800</v>
      </c>
      <c r="I10" s="103" t="n">
        <f aca="false">F10*H10</f>
        <v>0</v>
      </c>
      <c r="J10" s="16"/>
      <c r="K10" s="17"/>
      <c r="L10" s="62"/>
      <c r="M10" s="222"/>
      <c r="N10" s="0" t="n">
        <v>1600</v>
      </c>
      <c r="O10" s="222"/>
    </row>
    <row r="11" customFormat="false" ht="12.75" hidden="false" customHeight="false" outlineLevel="0" collapsed="false">
      <c r="B11" s="322" t="s">
        <v>168</v>
      </c>
      <c r="C11" s="13"/>
      <c r="D11" s="119"/>
      <c r="E11" s="14"/>
      <c r="F11" s="353" t="n">
        <v>0</v>
      </c>
      <c r="G11" s="134" t="n">
        <v>1400</v>
      </c>
      <c r="H11" s="135" t="n">
        <f aca="false">IF($F$12&lt;=1,G11,IF($F$12&lt;=40,N11,IF($F$12&lt;=100,G11*0.8,G11*0.75)))</f>
        <v>1400</v>
      </c>
      <c r="I11" s="103" t="n">
        <f aca="false">F11*H11</f>
        <v>0</v>
      </c>
      <c r="J11" s="16"/>
      <c r="K11" s="17"/>
      <c r="L11" s="62"/>
      <c r="M11" s="222"/>
      <c r="N11" s="0" t="n">
        <v>1200</v>
      </c>
      <c r="O11" s="222"/>
    </row>
    <row r="12" customFormat="false" ht="15.75" hidden="false" customHeight="false" outlineLevel="0" collapsed="false">
      <c r="B12" s="426" t="s">
        <v>169</v>
      </c>
      <c r="C12" s="427"/>
      <c r="D12" s="427"/>
      <c r="E12" s="428"/>
      <c r="F12" s="429" t="n">
        <f aca="false">SUM(F6:F11)</f>
        <v>0</v>
      </c>
      <c r="G12" s="186" t="s">
        <v>5</v>
      </c>
      <c r="H12" s="186" t="s">
        <v>5</v>
      </c>
      <c r="I12" s="430" t="n">
        <f aca="false">SUM(I6:I11)</f>
        <v>0</v>
      </c>
      <c r="J12" s="16"/>
      <c r="K12" s="17"/>
      <c r="L12" s="62"/>
      <c r="M12" s="222"/>
      <c r="O12" s="222"/>
    </row>
    <row r="13" customFormat="false" ht="6" hidden="false" customHeight="true" outlineLevel="0" collapsed="false">
      <c r="B13" s="13"/>
      <c r="C13" s="13"/>
      <c r="D13" s="119" t="s">
        <v>5</v>
      </c>
      <c r="E13" s="14"/>
      <c r="F13" s="29"/>
      <c r="G13" s="29"/>
      <c r="H13" s="16"/>
      <c r="I13" s="29"/>
      <c r="J13" s="16"/>
      <c r="K13" s="17"/>
      <c r="L13" s="62"/>
      <c r="M13" s="222"/>
      <c r="O13" s="222"/>
    </row>
  </sheetData>
  <mergeCells count="1">
    <mergeCell ref="B10:D10"/>
  </mergeCells>
  <printOptions headings="false" gridLines="false" gridLinesSet="true" horizontalCentered="false" verticalCentered="false"/>
  <pageMargins left="0.570138888888889" right="0.329861111111111" top="0.5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0.13"/>
    <col collapsed="false" customWidth="true" hidden="false" outlineLevel="0" max="3" min="3" style="0" width="14.14"/>
    <col collapsed="false" customWidth="true" hidden="false" outlineLevel="0" max="4" min="4" style="0" width="58.85"/>
    <col collapsed="false" customWidth="true" hidden="false" outlineLevel="0" max="5" min="5" style="19" width="7.28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9.56"/>
  </cols>
  <sheetData>
    <row r="1" customFormat="false" ht="1.5" hidden="false" customHeight="true" outlineLevel="0" collapsed="false"/>
    <row r="2" customFormat="false" ht="12" hidden="false" customHeight="true" outlineLevel="0" collapsed="false"/>
    <row r="3" customFormat="false" ht="25.5" hidden="false" customHeight="true" outlineLevel="0" collapsed="false">
      <c r="A3" s="431" t="s">
        <v>170</v>
      </c>
      <c r="B3" s="431"/>
      <c r="C3" s="431"/>
      <c r="D3" s="431"/>
      <c r="E3" s="431"/>
      <c r="F3" s="431"/>
    </row>
    <row r="4" customFormat="false" ht="13.5" hidden="false" customHeight="true" outlineLevel="0" collapsed="false">
      <c r="A4" s="432" t="s">
        <v>171</v>
      </c>
      <c r="B4" s="432"/>
      <c r="C4" s="432"/>
      <c r="D4" s="432"/>
      <c r="J4" s="433"/>
    </row>
    <row r="5" customFormat="false" ht="27" hidden="false" customHeight="true" outlineLevel="0" collapsed="false">
      <c r="A5" s="434" t="s">
        <v>172</v>
      </c>
      <c r="B5" s="434"/>
      <c r="C5" s="434"/>
      <c r="D5" s="434"/>
      <c r="E5" s="434"/>
      <c r="F5" s="435" t="s">
        <v>173</v>
      </c>
    </row>
    <row r="6" customFormat="false" ht="7.5" hidden="false" customHeight="true" outlineLevel="0" collapsed="false">
      <c r="A6" s="436"/>
      <c r="B6" s="436"/>
      <c r="C6" s="436"/>
      <c r="D6" s="436"/>
      <c r="E6" s="436"/>
    </row>
    <row r="7" customFormat="false" ht="15.75" hidden="false" customHeight="true" outlineLevel="0" collapsed="false">
      <c r="A7" s="437" t="n">
        <v>1</v>
      </c>
      <c r="B7" s="438" t="s">
        <v>174</v>
      </c>
      <c r="C7" s="438"/>
      <c r="D7" s="438"/>
      <c r="E7" s="439" t="s">
        <v>175</v>
      </c>
      <c r="F7" s="440" t="s">
        <v>176</v>
      </c>
    </row>
    <row r="8" customFormat="false" ht="13.5" hidden="false" customHeight="true" outlineLevel="0" collapsed="false">
      <c r="A8" s="437"/>
      <c r="B8" s="441"/>
      <c r="C8" s="442" t="s">
        <v>177</v>
      </c>
      <c r="D8" s="442"/>
      <c r="E8" s="442"/>
      <c r="F8" s="443" t="s">
        <v>178</v>
      </c>
    </row>
    <row r="9" customFormat="false" ht="12.75" hidden="false" customHeight="true" outlineLevel="0" collapsed="false">
      <c r="A9" s="437"/>
      <c r="B9" s="441"/>
      <c r="C9" s="444" t="s">
        <v>179</v>
      </c>
      <c r="D9" s="444"/>
      <c r="E9" s="444"/>
      <c r="F9" s="445" t="s">
        <v>180</v>
      </c>
    </row>
    <row r="10" customFormat="false" ht="14.25" hidden="false" customHeight="true" outlineLevel="0" collapsed="false">
      <c r="A10" s="437"/>
      <c r="B10" s="441"/>
      <c r="C10" s="444" t="s">
        <v>181</v>
      </c>
      <c r="D10" s="444"/>
      <c r="E10" s="444"/>
      <c r="F10" s="445" t="s">
        <v>182</v>
      </c>
    </row>
    <row r="11" customFormat="false" ht="13.5" hidden="false" customHeight="true" outlineLevel="0" collapsed="false">
      <c r="A11" s="437"/>
      <c r="B11" s="441"/>
      <c r="C11" s="444" t="s">
        <v>183</v>
      </c>
      <c r="D11" s="444"/>
      <c r="E11" s="444"/>
      <c r="F11" s="446"/>
    </row>
    <row r="12" customFormat="false" ht="13.5" hidden="false" customHeight="true" outlineLevel="0" collapsed="false">
      <c r="A12" s="437"/>
      <c r="B12" s="441"/>
      <c r="C12" s="444" t="s">
        <v>184</v>
      </c>
      <c r="D12" s="444"/>
      <c r="E12" s="444"/>
      <c r="F12" s="446"/>
    </row>
    <row r="13" customFormat="false" ht="14.25" hidden="false" customHeight="true" outlineLevel="0" collapsed="false">
      <c r="A13" s="437"/>
      <c r="B13" s="441"/>
      <c r="C13" s="447" t="s">
        <v>185</v>
      </c>
      <c r="D13" s="447"/>
      <c r="E13" s="447"/>
      <c r="F13" s="448"/>
    </row>
    <row r="14" customFormat="false" ht="13.5" hidden="false" customHeight="false" outlineLevel="0" collapsed="false">
      <c r="A14" s="449"/>
      <c r="B14" s="450"/>
      <c r="C14" s="450"/>
      <c r="D14" s="450"/>
      <c r="E14" s="451"/>
      <c r="F14" s="452"/>
    </row>
    <row r="15" customFormat="false" ht="15.75" hidden="false" customHeight="true" outlineLevel="0" collapsed="false">
      <c r="A15" s="453" t="n">
        <v>2</v>
      </c>
      <c r="B15" s="438" t="s">
        <v>186</v>
      </c>
      <c r="C15" s="454" t="s">
        <v>187</v>
      </c>
      <c r="D15" s="454"/>
      <c r="E15" s="439" t="s">
        <v>188</v>
      </c>
      <c r="F15" s="440" t="s">
        <v>189</v>
      </c>
    </row>
    <row r="16" customFormat="false" ht="15.75" hidden="false" customHeight="true" outlineLevel="0" collapsed="false">
      <c r="A16" s="437"/>
      <c r="B16" s="455"/>
      <c r="C16" s="442" t="s">
        <v>190</v>
      </c>
      <c r="D16" s="442"/>
      <c r="E16" s="442"/>
      <c r="F16" s="456"/>
    </row>
    <row r="17" customFormat="false" ht="15" hidden="false" customHeight="true" outlineLevel="0" collapsed="false">
      <c r="A17" s="437"/>
      <c r="B17" s="455"/>
      <c r="C17" s="444" t="s">
        <v>191</v>
      </c>
      <c r="D17" s="444"/>
      <c r="E17" s="444"/>
      <c r="F17" s="456"/>
    </row>
    <row r="18" customFormat="false" ht="15" hidden="false" customHeight="true" outlineLevel="0" collapsed="false">
      <c r="A18" s="437"/>
      <c r="B18" s="455"/>
      <c r="C18" s="447" t="s">
        <v>185</v>
      </c>
      <c r="D18" s="447"/>
      <c r="E18" s="447"/>
      <c r="F18" s="456"/>
      <c r="G18" s="457"/>
      <c r="H18" s="433"/>
    </row>
    <row r="19" customFormat="false" ht="13.5" hidden="false" customHeight="false" outlineLevel="0" collapsed="false">
      <c r="A19" s="449"/>
      <c r="B19" s="450"/>
      <c r="C19" s="450"/>
      <c r="D19" s="450"/>
      <c r="E19" s="451"/>
      <c r="F19" s="452"/>
    </row>
    <row r="20" customFormat="false" ht="17.25" hidden="false" customHeight="true" outlineLevel="0" collapsed="false">
      <c r="A20" s="453" t="n">
        <v>3</v>
      </c>
      <c r="B20" s="458" t="s">
        <v>192</v>
      </c>
      <c r="C20" s="458" t="s">
        <v>193</v>
      </c>
      <c r="D20" s="458"/>
      <c r="E20" s="459" t="s">
        <v>175</v>
      </c>
      <c r="F20" s="440" t="s">
        <v>194</v>
      </c>
    </row>
    <row r="21" customFormat="false" ht="15.75" hidden="false" customHeight="true" outlineLevel="0" collapsed="false">
      <c r="A21" s="437"/>
      <c r="B21" s="455"/>
      <c r="C21" s="442" t="s">
        <v>195</v>
      </c>
      <c r="D21" s="442"/>
      <c r="E21" s="442"/>
      <c r="F21" s="460" t="s">
        <v>196</v>
      </c>
    </row>
    <row r="22" customFormat="false" ht="12.75" hidden="false" customHeight="true" outlineLevel="0" collapsed="false">
      <c r="A22" s="437"/>
      <c r="B22" s="455"/>
      <c r="C22" s="444" t="s">
        <v>197</v>
      </c>
      <c r="D22" s="444"/>
      <c r="E22" s="444"/>
      <c r="F22" s="461" t="s">
        <v>198</v>
      </c>
    </row>
    <row r="23" customFormat="false" ht="13.5" hidden="false" customHeight="true" outlineLevel="0" collapsed="false">
      <c r="A23" s="437"/>
      <c r="B23" s="455"/>
      <c r="C23" s="447" t="s">
        <v>199</v>
      </c>
      <c r="D23" s="447"/>
      <c r="E23" s="447"/>
      <c r="F23" s="462" t="s">
        <v>200</v>
      </c>
    </row>
    <row r="24" customFormat="false" ht="10.5" hidden="false" customHeight="true" outlineLevel="0" collapsed="false">
      <c r="A24" s="449"/>
      <c r="B24" s="463"/>
      <c r="C24" s="463"/>
      <c r="D24" s="463"/>
      <c r="E24" s="464"/>
      <c r="F24" s="465"/>
    </row>
    <row r="25" customFormat="false" ht="15.75" hidden="false" customHeight="true" outlineLevel="0" collapsed="false">
      <c r="A25" s="453" t="n">
        <v>4</v>
      </c>
      <c r="B25" s="438" t="s">
        <v>201</v>
      </c>
      <c r="C25" s="438"/>
      <c r="D25" s="438"/>
      <c r="E25" s="466" t="s">
        <v>175</v>
      </c>
      <c r="F25" s="440" t="s">
        <v>202</v>
      </c>
    </row>
    <row r="26" customFormat="false" ht="14.25" hidden="false" customHeight="true" outlineLevel="0" collapsed="false">
      <c r="A26" s="437"/>
      <c r="B26" s="455"/>
      <c r="C26" s="442" t="s">
        <v>203</v>
      </c>
      <c r="D26" s="442"/>
      <c r="E26" s="442"/>
      <c r="F26" s="460" t="s">
        <v>204</v>
      </c>
    </row>
    <row r="27" customFormat="false" ht="12.75" hidden="false" customHeight="true" outlineLevel="0" collapsed="false">
      <c r="A27" s="437"/>
      <c r="B27" s="455"/>
      <c r="C27" s="444" t="s">
        <v>205</v>
      </c>
      <c r="D27" s="444"/>
      <c r="E27" s="444"/>
      <c r="F27" s="461" t="s">
        <v>206</v>
      </c>
    </row>
    <row r="28" customFormat="false" ht="12.75" hidden="false" customHeight="true" outlineLevel="0" collapsed="false">
      <c r="A28" s="437"/>
      <c r="B28" s="455"/>
      <c r="C28" s="444" t="s">
        <v>207</v>
      </c>
      <c r="D28" s="444"/>
      <c r="E28" s="444"/>
      <c r="F28" s="461" t="s">
        <v>208</v>
      </c>
    </row>
    <row r="29" customFormat="false" ht="12.75" hidden="false" customHeight="true" outlineLevel="0" collapsed="false">
      <c r="A29" s="437"/>
      <c r="B29" s="455"/>
      <c r="C29" s="444" t="s">
        <v>209</v>
      </c>
      <c r="D29" s="444"/>
      <c r="E29" s="444"/>
      <c r="F29" s="467"/>
    </row>
    <row r="30" customFormat="false" ht="12" hidden="false" customHeight="true" outlineLevel="0" collapsed="false">
      <c r="A30" s="437"/>
      <c r="B30" s="455"/>
      <c r="C30" s="444" t="s">
        <v>210</v>
      </c>
      <c r="D30" s="444"/>
      <c r="E30" s="444"/>
      <c r="F30" s="468"/>
    </row>
    <row r="31" customFormat="false" ht="13.5" hidden="false" customHeight="true" outlineLevel="0" collapsed="false">
      <c r="A31" s="437"/>
      <c r="B31" s="455"/>
      <c r="C31" s="447" t="s">
        <v>211</v>
      </c>
      <c r="D31" s="447"/>
      <c r="E31" s="447"/>
      <c r="F31" s="469"/>
    </row>
    <row r="32" customFormat="false" ht="12" hidden="false" customHeight="true" outlineLevel="0" collapsed="false">
      <c r="A32" s="449"/>
      <c r="B32" s="463"/>
      <c r="C32" s="463"/>
      <c r="D32" s="463"/>
      <c r="E32" s="451"/>
      <c r="F32" s="464"/>
      <c r="H32" s="470"/>
    </row>
    <row r="33" customFormat="false" ht="16.5" hidden="false" customHeight="true" outlineLevel="0" collapsed="false">
      <c r="A33" s="437" t="n">
        <v>5</v>
      </c>
      <c r="B33" s="458" t="s">
        <v>212</v>
      </c>
      <c r="C33" s="458"/>
      <c r="D33" s="458"/>
      <c r="E33" s="458"/>
      <c r="F33" s="471" t="n">
        <v>-0.1</v>
      </c>
    </row>
    <row r="34" customFormat="false" ht="0.75" hidden="false" customHeight="true" outlineLevel="0" collapsed="false">
      <c r="A34" s="437"/>
      <c r="B34" s="458"/>
      <c r="C34" s="458"/>
      <c r="D34" s="458"/>
      <c r="E34" s="458"/>
      <c r="F34" s="471"/>
      <c r="H34" s="472"/>
    </row>
    <row r="35" customFormat="false" ht="21.75" hidden="false" customHeight="true" outlineLevel="0" collapsed="false">
      <c r="A35" s="453"/>
      <c r="B35" s="473" t="s">
        <v>213</v>
      </c>
      <c r="C35" s="473"/>
      <c r="D35" s="473"/>
      <c r="E35" s="473"/>
      <c r="F35" s="474"/>
    </row>
    <row r="36" customFormat="false" ht="12" hidden="false" customHeight="true" outlineLevel="0" collapsed="false">
      <c r="A36" s="475"/>
      <c r="B36" s="455"/>
      <c r="C36" s="455"/>
      <c r="D36" s="476"/>
      <c r="E36" s="476"/>
      <c r="F36" s="477"/>
    </row>
    <row r="37" customFormat="false" ht="18" hidden="false" customHeight="true" outlineLevel="0" collapsed="false">
      <c r="A37" s="437" t="n">
        <v>6</v>
      </c>
      <c r="B37" s="438" t="s">
        <v>214</v>
      </c>
      <c r="C37" s="458" t="s">
        <v>214</v>
      </c>
      <c r="D37" s="458"/>
      <c r="E37" s="478" t="s">
        <v>175</v>
      </c>
      <c r="F37" s="440" t="s">
        <v>215</v>
      </c>
    </row>
    <row r="38" customFormat="false" ht="13.5" hidden="false" customHeight="false" outlineLevel="0" collapsed="false">
      <c r="A38" s="475"/>
      <c r="B38" s="450"/>
      <c r="C38" s="450"/>
      <c r="D38" s="479"/>
      <c r="E38" s="479"/>
      <c r="F38" s="480"/>
    </row>
    <row r="39" customFormat="false" ht="17.25" hidden="false" customHeight="true" outlineLevel="0" collapsed="false">
      <c r="A39" s="437" t="n">
        <v>7</v>
      </c>
      <c r="B39" s="481" t="s">
        <v>216</v>
      </c>
      <c r="C39" s="482" t="s">
        <v>217</v>
      </c>
      <c r="D39" s="482"/>
      <c r="E39" s="478" t="s">
        <v>218</v>
      </c>
      <c r="F39" s="440" t="s">
        <v>219</v>
      </c>
    </row>
    <row r="40" customFormat="false" ht="17.25" hidden="false" customHeight="true" outlineLevel="0" collapsed="false">
      <c r="A40" s="437" t="s">
        <v>5</v>
      </c>
      <c r="B40" s="481" t="s">
        <v>216</v>
      </c>
      <c r="C40" s="482" t="s">
        <v>220</v>
      </c>
      <c r="D40" s="482"/>
      <c r="E40" s="478" t="s">
        <v>218</v>
      </c>
      <c r="F40" s="440" t="s">
        <v>221</v>
      </c>
    </row>
    <row r="41" customFormat="false" ht="12" hidden="false" customHeight="true" outlineLevel="0" collapsed="false">
      <c r="A41" s="449"/>
      <c r="B41" s="450"/>
      <c r="C41" s="450"/>
      <c r="D41" s="483"/>
      <c r="E41" s="483"/>
      <c r="F41" s="465"/>
    </row>
    <row r="42" customFormat="false" ht="18.75" hidden="false" customHeight="true" outlineLevel="0" collapsed="false">
      <c r="A42" s="453" t="n">
        <v>8</v>
      </c>
      <c r="B42" s="458" t="s">
        <v>222</v>
      </c>
      <c r="C42" s="458"/>
      <c r="D42" s="458"/>
      <c r="E42" s="458"/>
      <c r="F42" s="471" t="n">
        <v>0.5</v>
      </c>
    </row>
    <row r="43" customFormat="false" ht="13.5" hidden="false" customHeight="false" outlineLevel="0" collapsed="false">
      <c r="A43" s="449"/>
      <c r="B43" s="450"/>
      <c r="C43" s="450"/>
      <c r="D43" s="450"/>
      <c r="E43" s="450"/>
      <c r="F43" s="465"/>
    </row>
    <row r="44" customFormat="false" ht="17.25" hidden="false" customHeight="true" outlineLevel="0" collapsed="false">
      <c r="A44" s="453" t="n">
        <v>9</v>
      </c>
      <c r="B44" s="458" t="s">
        <v>223</v>
      </c>
      <c r="C44" s="458"/>
      <c r="D44" s="458"/>
      <c r="E44" s="458"/>
      <c r="F44" s="471" t="n">
        <v>1</v>
      </c>
    </row>
    <row r="45" customFormat="false" ht="13.5" hidden="false" customHeight="false" outlineLevel="0" collapsed="false">
      <c r="A45" s="449"/>
      <c r="B45" s="450"/>
      <c r="C45" s="450"/>
      <c r="D45" s="450"/>
      <c r="E45" s="450"/>
      <c r="F45" s="465"/>
    </row>
    <row r="46" customFormat="false" ht="18.75" hidden="false" customHeight="true" outlineLevel="0" collapsed="false">
      <c r="A46" s="484" t="n">
        <v>10</v>
      </c>
      <c r="B46" s="485" t="s">
        <v>224</v>
      </c>
      <c r="C46" s="486" t="s">
        <v>225</v>
      </c>
      <c r="D46" s="486"/>
      <c r="E46" s="486"/>
      <c r="F46" s="471" t="n">
        <v>0.5</v>
      </c>
    </row>
    <row r="47" customFormat="false" ht="13.5" hidden="false" customHeight="false" outlineLevel="0" collapsed="false"/>
    <row r="48" customFormat="false" ht="18" hidden="false" customHeight="true" outlineLevel="0" collapsed="false">
      <c r="A48" s="487" t="n">
        <v>11</v>
      </c>
      <c r="B48" s="485" t="s">
        <v>226</v>
      </c>
      <c r="C48" s="486" t="s">
        <v>227</v>
      </c>
      <c r="D48" s="486"/>
      <c r="E48" s="486"/>
      <c r="F48" s="471" t="n">
        <v>0.5</v>
      </c>
    </row>
    <row r="49" customFormat="false" ht="13.5" hidden="false" customHeight="true" outlineLevel="0" collapsed="false">
      <c r="A49" s="453"/>
      <c r="B49" s="473" t="s">
        <v>228</v>
      </c>
      <c r="C49" s="473"/>
      <c r="D49" s="473"/>
      <c r="E49" s="473"/>
      <c r="F49" s="474"/>
    </row>
    <row r="51" customFormat="false" ht="12.75" hidden="false" customHeight="false" outlineLevel="0" collapsed="false">
      <c r="C51" s="0" t="s">
        <v>229</v>
      </c>
    </row>
    <row r="52" customFormat="false" ht="12.75" hidden="false" customHeight="false" outlineLevel="0" collapsed="false">
      <c r="C52" s="0" t="s">
        <v>230</v>
      </c>
    </row>
    <row r="53" customFormat="false" ht="12.75" hidden="false" customHeight="false" outlineLevel="0" collapsed="false">
      <c r="C53" s="0" t="s">
        <v>231</v>
      </c>
    </row>
    <row r="54" customFormat="false" ht="12.75" hidden="false" customHeight="false" outlineLevel="0" collapsed="false">
      <c r="C54" s="0" t="s">
        <v>232</v>
      </c>
    </row>
    <row r="57" customFormat="false" ht="16.5" hidden="false" customHeight="true" outlineLevel="0" collapsed="false"/>
    <row r="58" s="15" customFormat="true" ht="26.25" hidden="false" customHeight="true" outlineLevel="0" collapsed="false">
      <c r="C58" s="488"/>
      <c r="D58" s="489" t="s">
        <v>233</v>
      </c>
      <c r="E58" s="490" t="s">
        <v>234</v>
      </c>
      <c r="F58" s="490" t="s">
        <v>173</v>
      </c>
      <c r="G58" s="490" t="s">
        <v>235</v>
      </c>
      <c r="H58" s="491" t="s">
        <v>236</v>
      </c>
    </row>
    <row r="59" s="15" customFormat="true" ht="12.75" hidden="false" customHeight="true" outlineLevel="0" collapsed="false">
      <c r="C59" s="492" t="s">
        <v>237</v>
      </c>
      <c r="D59" s="493" t="s">
        <v>238</v>
      </c>
      <c r="E59" s="494" t="n">
        <v>0</v>
      </c>
      <c r="F59" s="495" t="n">
        <v>1</v>
      </c>
      <c r="G59" s="496" t="n">
        <v>1400</v>
      </c>
      <c r="H59" s="497" t="n">
        <v>1800</v>
      </c>
    </row>
    <row r="60" s="15" customFormat="true" ht="12.75" hidden="false" customHeight="false" outlineLevel="0" collapsed="false">
      <c r="C60" s="492"/>
      <c r="D60" s="493" t="s">
        <v>239</v>
      </c>
      <c r="E60" s="494" t="n">
        <v>0.1</v>
      </c>
      <c r="F60" s="495" t="n">
        <v>0.9</v>
      </c>
      <c r="G60" s="496" t="n">
        <f aca="false">G59*F60</f>
        <v>1260</v>
      </c>
      <c r="H60" s="497" t="n">
        <f aca="false">H59*F60</f>
        <v>1620</v>
      </c>
    </row>
    <row r="61" s="15" customFormat="true" ht="12.75" hidden="false" customHeight="false" outlineLevel="0" collapsed="false">
      <c r="C61" s="492"/>
      <c r="D61" s="493" t="s">
        <v>240</v>
      </c>
      <c r="E61" s="494" t="n">
        <v>0.2</v>
      </c>
      <c r="F61" s="495" t="n">
        <v>0.8</v>
      </c>
      <c r="G61" s="496" t="n">
        <f aca="false">G59*F61</f>
        <v>1120</v>
      </c>
      <c r="H61" s="497" t="n">
        <f aca="false">H59*F61</f>
        <v>1440</v>
      </c>
    </row>
    <row r="62" s="15" customFormat="true" ht="52.5" hidden="false" customHeight="true" outlineLevel="0" collapsed="false">
      <c r="C62" s="492"/>
      <c r="D62" s="493" t="s">
        <v>241</v>
      </c>
      <c r="E62" s="494" t="n">
        <v>0.25</v>
      </c>
      <c r="F62" s="498" t="n">
        <v>0.75</v>
      </c>
      <c r="G62" s="499" t="n">
        <f aca="false">G59*F62</f>
        <v>1050</v>
      </c>
      <c r="H62" s="500" t="n">
        <f aca="false">H59*F62</f>
        <v>1350</v>
      </c>
    </row>
    <row r="63" s="15" customFormat="true" ht="13.5" hidden="false" customHeight="true" outlineLevel="0" collapsed="false">
      <c r="C63" s="501"/>
      <c r="D63" s="502"/>
      <c r="E63" s="503"/>
      <c r="F63" s="504"/>
      <c r="G63" s="505"/>
      <c r="H63" s="506"/>
    </row>
    <row r="64" s="15" customFormat="true" ht="12.75" hidden="false" customHeight="false" outlineLevel="0" collapsed="false">
      <c r="C64" s="507"/>
      <c r="D64" s="508"/>
      <c r="E64" s="276"/>
      <c r="F64" s="276"/>
      <c r="G64" s="509" t="s">
        <v>242</v>
      </c>
      <c r="H64" s="510"/>
    </row>
    <row r="65" s="15" customFormat="true" ht="12.75" hidden="false" customHeight="true" outlineLevel="0" collapsed="false">
      <c r="C65" s="492" t="s">
        <v>243</v>
      </c>
      <c r="D65" s="493" t="s">
        <v>244</v>
      </c>
      <c r="E65" s="494" t="s">
        <v>5</v>
      </c>
      <c r="F65" s="511" t="n">
        <v>1200</v>
      </c>
      <c r="G65" s="511" t="n">
        <v>1200</v>
      </c>
      <c r="H65" s="510"/>
    </row>
    <row r="66" s="15" customFormat="true" ht="12.75" hidden="false" customHeight="false" outlineLevel="0" collapsed="false">
      <c r="C66" s="492"/>
      <c r="D66" s="493" t="s">
        <v>239</v>
      </c>
      <c r="E66" s="494"/>
      <c r="F66" s="511" t="n">
        <v>1000</v>
      </c>
      <c r="G66" s="511" t="n">
        <v>1000</v>
      </c>
      <c r="H66" s="510"/>
    </row>
    <row r="67" s="15" customFormat="true" ht="12.75" hidden="false" customHeight="false" outlineLevel="0" collapsed="false">
      <c r="C67" s="492"/>
      <c r="D67" s="493" t="s">
        <v>240</v>
      </c>
      <c r="E67" s="494" t="n">
        <v>0.2</v>
      </c>
      <c r="F67" s="495" t="n">
        <v>0.8</v>
      </c>
      <c r="G67" s="496" t="n">
        <f aca="false">F65*F67</f>
        <v>960</v>
      </c>
      <c r="H67" s="510"/>
    </row>
    <row r="68" s="15" customFormat="true" ht="42" hidden="false" customHeight="true" outlineLevel="0" collapsed="false">
      <c r="C68" s="492"/>
      <c r="D68" s="493" t="s">
        <v>241</v>
      </c>
      <c r="E68" s="494" t="n">
        <v>0.25</v>
      </c>
      <c r="F68" s="498" t="n">
        <v>0.75</v>
      </c>
      <c r="G68" s="499" t="n">
        <f aca="false">F65*F68</f>
        <v>900</v>
      </c>
      <c r="H68" s="512"/>
    </row>
  </sheetData>
  <mergeCells count="62">
    <mergeCell ref="A3:F3"/>
    <mergeCell ref="A4:D4"/>
    <mergeCell ref="A5:E5"/>
    <mergeCell ref="A6:E6"/>
    <mergeCell ref="B7:D7"/>
    <mergeCell ref="A8:A13"/>
    <mergeCell ref="B8:B13"/>
    <mergeCell ref="C8:E8"/>
    <mergeCell ref="C9:E9"/>
    <mergeCell ref="C10:E10"/>
    <mergeCell ref="C11:E11"/>
    <mergeCell ref="C12:E12"/>
    <mergeCell ref="C13:E13"/>
    <mergeCell ref="B14:D14"/>
    <mergeCell ref="C15:D15"/>
    <mergeCell ref="A16:A18"/>
    <mergeCell ref="B16:B18"/>
    <mergeCell ref="C16:E16"/>
    <mergeCell ref="F16:F18"/>
    <mergeCell ref="C17:E17"/>
    <mergeCell ref="C18:E18"/>
    <mergeCell ref="B19:D19"/>
    <mergeCell ref="C20:D20"/>
    <mergeCell ref="A21:A23"/>
    <mergeCell ref="B21:B23"/>
    <mergeCell ref="C21:E21"/>
    <mergeCell ref="C22:E22"/>
    <mergeCell ref="C23:E23"/>
    <mergeCell ref="B25:D25"/>
    <mergeCell ref="A26:A31"/>
    <mergeCell ref="B26:B31"/>
    <mergeCell ref="C26:E26"/>
    <mergeCell ref="C27:E27"/>
    <mergeCell ref="C28:E28"/>
    <mergeCell ref="C29:E29"/>
    <mergeCell ref="C30:E30"/>
    <mergeCell ref="C31:E31"/>
    <mergeCell ref="B32:D32"/>
    <mergeCell ref="A33:A34"/>
    <mergeCell ref="B33:E34"/>
    <mergeCell ref="F33:F34"/>
    <mergeCell ref="B35:E35"/>
    <mergeCell ref="B36:C36"/>
    <mergeCell ref="D36:E36"/>
    <mergeCell ref="C37:D37"/>
    <mergeCell ref="B38:C38"/>
    <mergeCell ref="D38:E38"/>
    <mergeCell ref="C39:D39"/>
    <mergeCell ref="C40:D40"/>
    <mergeCell ref="B41:C41"/>
    <mergeCell ref="D41:E41"/>
    <mergeCell ref="B42:E42"/>
    <mergeCell ref="B43:C43"/>
    <mergeCell ref="D43:E43"/>
    <mergeCell ref="B44:E44"/>
    <mergeCell ref="B45:C45"/>
    <mergeCell ref="D45:E45"/>
    <mergeCell ref="C46:E46"/>
    <mergeCell ref="C48:E48"/>
    <mergeCell ref="B49:E49"/>
    <mergeCell ref="C59:C62"/>
    <mergeCell ref="C65:C68"/>
  </mergeCells>
  <printOptions headings="false" gridLines="false" gridLinesSet="true" horizontalCentered="false" verticalCentered="false"/>
  <pageMargins left="0.35" right="0.179861111111111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3" width="17.42"/>
    <col collapsed="false" customWidth="true" hidden="false" outlineLevel="0" max="3" min="3" style="513" width="48.99"/>
    <col collapsed="false" customWidth="true" hidden="false" outlineLevel="0" max="4" min="4" style="513" width="56.7"/>
    <col collapsed="false" customWidth="false" hidden="false" outlineLevel="0" max="257" min="5" style="513" width="9.14"/>
  </cols>
  <sheetData>
    <row r="1" customFormat="false" ht="25.5" hidden="false" customHeight="true" outlineLevel="0" collapsed="false">
      <c r="A1" s="514" t="s">
        <v>245</v>
      </c>
      <c r="B1" s="514"/>
      <c r="C1" s="514"/>
      <c r="D1" s="514"/>
    </row>
    <row r="3" s="518" customFormat="true" ht="22.5" hidden="false" customHeight="true" outlineLevel="0" collapsed="false">
      <c r="A3" s="515" t="s">
        <v>246</v>
      </c>
      <c r="B3" s="516" t="s">
        <v>247</v>
      </c>
      <c r="C3" s="515" t="s">
        <v>248</v>
      </c>
      <c r="D3" s="517" t="s">
        <v>249</v>
      </c>
    </row>
    <row r="4" customFormat="false" ht="25.5" hidden="false" customHeight="false" outlineLevel="0" collapsed="false">
      <c r="A4" s="519" t="s">
        <v>250</v>
      </c>
      <c r="B4" s="520" t="s">
        <v>251</v>
      </c>
      <c r="C4" s="521" t="s">
        <v>252</v>
      </c>
      <c r="D4" s="522" t="s">
        <v>252</v>
      </c>
    </row>
    <row r="5" customFormat="false" ht="12.75" hidden="false" customHeight="true" outlineLevel="0" collapsed="false">
      <c r="A5" s="523" t="s">
        <v>253</v>
      </c>
      <c r="B5" s="524" t="s">
        <v>254</v>
      </c>
      <c r="C5" s="525" t="s">
        <v>255</v>
      </c>
      <c r="D5" s="526" t="s">
        <v>255</v>
      </c>
    </row>
    <row r="6" customFormat="false" ht="12.75" hidden="false" customHeight="false" outlineLevel="0" collapsed="false">
      <c r="A6" s="523"/>
      <c r="C6" s="527" t="s">
        <v>256</v>
      </c>
      <c r="D6" s="528" t="s">
        <v>256</v>
      </c>
    </row>
    <row r="7" customFormat="false" ht="12.75" hidden="false" customHeight="false" outlineLevel="0" collapsed="false">
      <c r="A7" s="523"/>
      <c r="C7" s="527" t="s">
        <v>5</v>
      </c>
      <c r="D7" s="528" t="s">
        <v>257</v>
      </c>
    </row>
    <row r="8" customFormat="false" ht="12.75" hidden="false" customHeight="false" outlineLevel="0" collapsed="false">
      <c r="A8" s="523"/>
      <c r="C8" s="527" t="s">
        <v>258</v>
      </c>
      <c r="D8" s="528" t="s">
        <v>258</v>
      </c>
    </row>
    <row r="9" customFormat="false" ht="15.75" hidden="false" customHeight="true" outlineLevel="0" collapsed="false">
      <c r="A9" s="523"/>
      <c r="C9" s="527" t="s">
        <v>259</v>
      </c>
      <c r="D9" s="528" t="s">
        <v>259</v>
      </c>
    </row>
    <row r="10" customFormat="false" ht="25.5" hidden="false" customHeight="false" outlineLevel="0" collapsed="false">
      <c r="A10" s="523"/>
      <c r="C10" s="527" t="s">
        <v>260</v>
      </c>
      <c r="D10" s="528" t="s">
        <v>261</v>
      </c>
    </row>
    <row r="11" customFormat="false" ht="12.75" hidden="false" customHeight="false" outlineLevel="0" collapsed="false">
      <c r="A11" s="523"/>
      <c r="C11" s="527" t="s">
        <v>262</v>
      </c>
      <c r="D11" s="528" t="s">
        <v>263</v>
      </c>
    </row>
    <row r="12" customFormat="false" ht="12.75" hidden="false" customHeight="false" outlineLevel="0" collapsed="false">
      <c r="A12" s="523"/>
      <c r="C12" s="527"/>
      <c r="D12" s="528" t="s">
        <v>264</v>
      </c>
    </row>
    <row r="13" customFormat="false" ht="25.5" hidden="false" customHeight="false" outlineLevel="0" collapsed="false">
      <c r="A13" s="529" t="s">
        <v>265</v>
      </c>
      <c r="B13" s="530" t="s">
        <v>254</v>
      </c>
      <c r="C13" s="521" t="s">
        <v>254</v>
      </c>
      <c r="D13" s="522" t="s">
        <v>266</v>
      </c>
    </row>
    <row r="14" customFormat="false" ht="12.75" hidden="false" customHeight="true" outlineLevel="0" collapsed="false">
      <c r="A14" s="531" t="s">
        <v>267</v>
      </c>
      <c r="B14" s="532" t="s">
        <v>254</v>
      </c>
      <c r="C14" s="525" t="s">
        <v>268</v>
      </c>
      <c r="D14" s="526" t="s">
        <v>269</v>
      </c>
    </row>
    <row r="15" customFormat="false" ht="12.75" hidden="false" customHeight="true" outlineLevel="0" collapsed="false">
      <c r="A15" s="533"/>
      <c r="B15" s="534"/>
      <c r="C15" s="527" t="s">
        <v>270</v>
      </c>
      <c r="D15" s="528" t="s">
        <v>270</v>
      </c>
    </row>
    <row r="16" customFormat="false" ht="13.5" hidden="false" customHeight="true" outlineLevel="0" collapsed="false">
      <c r="A16" s="533"/>
      <c r="B16" s="534"/>
      <c r="C16" s="527" t="s">
        <v>271</v>
      </c>
      <c r="D16" s="528" t="s">
        <v>271</v>
      </c>
    </row>
    <row r="17" customFormat="false" ht="12.75" hidden="false" customHeight="false" outlineLevel="0" collapsed="false">
      <c r="A17" s="533"/>
      <c r="B17" s="534"/>
      <c r="C17" s="527" t="s">
        <v>272</v>
      </c>
      <c r="D17" s="528" t="s">
        <v>272</v>
      </c>
    </row>
    <row r="18" customFormat="false" ht="12.75" hidden="false" customHeight="false" outlineLevel="0" collapsed="false">
      <c r="A18" s="533"/>
      <c r="B18" s="534"/>
      <c r="C18" s="527" t="s">
        <v>273</v>
      </c>
      <c r="D18" s="528" t="s">
        <v>274</v>
      </c>
    </row>
    <row r="19" customFormat="false" ht="12.75" hidden="false" customHeight="false" outlineLevel="0" collapsed="false">
      <c r="A19" s="533"/>
      <c r="B19" s="534"/>
      <c r="C19" s="527" t="s">
        <v>275</v>
      </c>
      <c r="D19" s="528" t="s">
        <v>273</v>
      </c>
    </row>
    <row r="20" customFormat="false" ht="12.75" hidden="false" customHeight="false" outlineLevel="0" collapsed="false">
      <c r="A20" s="533"/>
      <c r="B20" s="534"/>
      <c r="C20" s="527"/>
      <c r="D20" s="528" t="s">
        <v>275</v>
      </c>
    </row>
    <row r="21" customFormat="false" ht="12.75" hidden="false" customHeight="false" outlineLevel="0" collapsed="false">
      <c r="A21" s="533"/>
      <c r="B21" s="534"/>
      <c r="C21" s="527"/>
      <c r="D21" s="528" t="s">
        <v>276</v>
      </c>
    </row>
    <row r="22" customFormat="false" ht="12.75" hidden="false" customHeight="false" outlineLevel="0" collapsed="false">
      <c r="A22" s="535"/>
      <c r="B22" s="536"/>
      <c r="C22" s="537"/>
      <c r="D22" s="538" t="s">
        <v>277</v>
      </c>
    </row>
    <row r="23" customFormat="false" ht="12.75" hidden="false" customHeight="false" outlineLevel="0" collapsed="false">
      <c r="A23" s="523" t="s">
        <v>278</v>
      </c>
      <c r="B23" s="530" t="s">
        <v>254</v>
      </c>
      <c r="C23" s="521"/>
      <c r="D23" s="522" t="s">
        <v>279</v>
      </c>
    </row>
    <row r="24" customFormat="false" ht="51" hidden="false" customHeight="false" outlineLevel="0" collapsed="false">
      <c r="A24" s="523" t="s">
        <v>39</v>
      </c>
      <c r="B24" s="530" t="s">
        <v>254</v>
      </c>
      <c r="C24" s="521" t="s">
        <v>5</v>
      </c>
      <c r="D24" s="522" t="s">
        <v>280</v>
      </c>
    </row>
    <row r="25" customFormat="false" ht="12.75" hidden="false" customHeight="false" outlineLevel="0" collapsed="false">
      <c r="A25" s="539" t="s">
        <v>281</v>
      </c>
      <c r="B25" s="530" t="s">
        <v>282</v>
      </c>
      <c r="C25" s="521" t="s">
        <v>282</v>
      </c>
      <c r="D25" s="522" t="s">
        <v>283</v>
      </c>
    </row>
    <row r="26" customFormat="false" ht="12.75" hidden="false" customHeight="false" outlineLevel="0" collapsed="false">
      <c r="A26" s="539" t="s">
        <v>284</v>
      </c>
      <c r="B26" s="530" t="s">
        <v>285</v>
      </c>
      <c r="C26" s="521" t="s">
        <v>285</v>
      </c>
      <c r="D26" s="522" t="n">
        <v>1</v>
      </c>
    </row>
    <row r="27" customFormat="false" ht="12.75" hidden="false" customHeight="false" outlineLevel="0" collapsed="false">
      <c r="A27" s="540" t="s">
        <v>286</v>
      </c>
      <c r="B27" s="532" t="s">
        <v>287</v>
      </c>
      <c r="C27" s="525" t="s">
        <v>287</v>
      </c>
      <c r="D27" s="526" t="s">
        <v>288</v>
      </c>
    </row>
    <row r="28" customFormat="false" ht="12.75" hidden="false" customHeight="false" outlineLevel="0" collapsed="false">
      <c r="A28" s="540" t="s">
        <v>289</v>
      </c>
      <c r="B28" s="524" t="s">
        <v>290</v>
      </c>
      <c r="C28" s="524" t="s">
        <v>290</v>
      </c>
      <c r="D28" s="541" t="n">
        <v>0.25</v>
      </c>
    </row>
    <row r="29" customFormat="false" ht="12.75" hidden="false" customHeight="true" outlineLevel="0" collapsed="false">
      <c r="A29" s="542" t="s">
        <v>5</v>
      </c>
      <c r="B29" s="543" t="s">
        <v>291</v>
      </c>
      <c r="C29" s="543"/>
      <c r="D29" s="543"/>
    </row>
  </sheetData>
  <mergeCells count="3">
    <mergeCell ref="A1:D1"/>
    <mergeCell ref="A5:A12"/>
    <mergeCell ref="B29:D29"/>
  </mergeCells>
  <printOptions headings="false" gridLines="false" gridLinesSet="true" horizontalCentered="false" verticalCentered="false"/>
  <pageMargins left="0.39375" right="0.39375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06:27Z</dcterms:created>
  <dc:creator>Peter Mičev</dc:creator>
  <dc:description/>
  <dc:language>en-US</dc:language>
  <cp:lastModifiedBy>micev</cp:lastModifiedBy>
  <cp:lastPrinted>2004-10-07T08:18:33Z</cp:lastPrinted>
  <dcterms:modified xsi:type="dcterms:W3CDTF">2004-10-07T08:19:07Z</dcterms:modified>
  <cp:revision>0</cp:revision>
  <dc:subject/>
  <dc:title/>
</cp:coreProperties>
</file>